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1" uniqueCount="826">
  <si>
    <t xml:space="preserve">CRONOGRAMA DE CONCILIACION  I SEMESTRE 2021</t>
  </si>
  <si>
    <t xml:space="preserve">NIT</t>
  </si>
  <si>
    <t xml:space="preserve">DEPARTAMENTO</t>
  </si>
  <si>
    <t xml:space="preserve">MUNICIPIO</t>
  </si>
  <si>
    <t xml:space="preserve">NOMBRE DE IPS</t>
  </si>
  <si>
    <t xml:space="preserve">NOMBRE DEL RESPONSABLE</t>
  </si>
  <si>
    <t xml:space="preserve">CARGO RESPONSABLE</t>
  </si>
  <si>
    <t xml:space="preserve">EMAIL RESPONSABLE</t>
  </si>
  <si>
    <t xml:space="preserve">TELEFONO RESPONSABLE</t>
  </si>
  <si>
    <t xml:space="preserve">MODALIDAD DE CONCILIACION</t>
  </si>
  <si>
    <t xml:space="preserve">FECHA DE INICIO</t>
  </si>
  <si>
    <t xml:space="preserve">FECHA FINAL</t>
  </si>
  <si>
    <t xml:space="preserve">LUGAR DE CONCILIACION</t>
  </si>
  <si>
    <t xml:space="preserve">ATLANTICO</t>
  </si>
  <si>
    <t xml:space="preserve">BARRANQUILLA</t>
  </si>
  <si>
    <t xml:space="preserve">CLINICA SAN IGNACIO LIMITADA</t>
  </si>
  <si>
    <t xml:space="preserve">INDIRA GARCIA</t>
  </si>
  <si>
    <t xml:space="preserve">VIRTUAL</t>
  </si>
  <si>
    <t xml:space="preserve">16-4-2021 </t>
  </si>
  <si>
    <t xml:space="preserve"> 30-6-2021</t>
  </si>
  <si>
    <t xml:space="preserve">NA</t>
  </si>
  <si>
    <t xml:space="preserve">CARDIODIAGNOSTICO SA</t>
  </si>
  <si>
    <t xml:space="preserve">FABIO DIAZ</t>
  </si>
  <si>
    <t xml:space="preserve">CLINICA LA ASUNCION</t>
  </si>
  <si>
    <t xml:space="preserve">ALCIRA PEREZ</t>
  </si>
  <si>
    <t xml:space="preserve">08-2-2021 </t>
  </si>
  <si>
    <t xml:space="preserve"> 15-4-2021</t>
  </si>
  <si>
    <t xml:space="preserve">UROCENTRO LTDA</t>
  </si>
  <si>
    <t xml:space="preserve">VIHONCO IPS COSTA SAS</t>
  </si>
  <si>
    <t xml:space="preserve">MIRED BARRANQUILLA IPS SAS</t>
  </si>
  <si>
    <t xml:space="preserve">MARIA RODRIGUEZ</t>
  </si>
  <si>
    <t xml:space="preserve">CLINICA SAN MARTIN BARRANQUILLA LTDA</t>
  </si>
  <si>
    <t xml:space="preserve">PROSPERIDAD IPS SAS</t>
  </si>
  <si>
    <t xml:space="preserve">YEPES RESTREPO &amp; CIA S EN C COMANDITA SIMPLE</t>
  </si>
  <si>
    <t xml:space="preserve">MEDICINA INTEGRAL IPS SA</t>
  </si>
  <si>
    <t xml:space="preserve">ESE CENTRO DE SALUD DE POLONUEVO</t>
  </si>
  <si>
    <t xml:space="preserve">CLINICA GENERAL SAN DIEGO S A S</t>
  </si>
  <si>
    <t xml:space="preserve">CENTRO MEDICO COGNITIVO E INVESTIGACION SAS</t>
  </si>
  <si>
    <t xml:space="preserve">INST DE TRANS DE LA MEDULA OSEA LTDA</t>
  </si>
  <si>
    <t xml:space="preserve">FUNDACION MEDICO PREVENTIVA PARA EL BIENESTAR SOCIAL SA</t>
  </si>
  <si>
    <t xml:space="preserve">CLINICA LA MERCED BQUILLA SOC POR ACCIONES SIMPLIFICADAS</t>
  </si>
  <si>
    <t xml:space="preserve">LUISA MATUTE</t>
  </si>
  <si>
    <t xml:space="preserve">IPS SALUD PLENA LTDA</t>
  </si>
  <si>
    <t xml:space="preserve">SABBAG RADIOLOGOS S A</t>
  </si>
  <si>
    <t xml:space="preserve">INSTITUTO DE LA VISION DEL NORTE Y CIA LTDA</t>
  </si>
  <si>
    <t xml:space="preserve">OINSAMED SAS</t>
  </si>
  <si>
    <t xml:space="preserve">CLINICA LA VICTORIA SAS</t>
  </si>
  <si>
    <t xml:space="preserve">CENTRO TERAPEUTICO RE-ENCONTRARSE SAS</t>
  </si>
  <si>
    <t xml:space="preserve">CLINICA ALTOS DE SAN VICENTE LTDA</t>
  </si>
  <si>
    <t xml:space="preserve">INVERCLINICAS SA</t>
  </si>
  <si>
    <t xml:space="preserve">FUNDACION CAMPBELL</t>
  </si>
  <si>
    <t xml:space="preserve">AMVIF-ASISTENCIA MEDICA VITAL EN FAMILIA IPS SAS</t>
  </si>
  <si>
    <t xml:space="preserve">CLINICA CENTRO SA</t>
  </si>
  <si>
    <t xml:space="preserve">IPS DE SALUD UNIVERSIDAD DE ANTIOQUIA</t>
  </si>
  <si>
    <t xml:space="preserve">LABORATORIO CLINICO FALAB SAS</t>
  </si>
  <si>
    <t xml:space="preserve">CEDIUL SA</t>
  </si>
  <si>
    <t xml:space="preserve">YADIRA MEZA</t>
  </si>
  <si>
    <t xml:space="preserve">CLINICA GENERAL DEL NORTE</t>
  </si>
  <si>
    <t xml:space="preserve">HOSPITAL UNIVERSITARIO CARI EMPRESA SOCIAL DEL ESTADO</t>
  </si>
  <si>
    <t xml:space="preserve">VITAL SALUD DEL CARIBE IPS SA</t>
  </si>
  <si>
    <t xml:space="preserve">GESTION INTEGRAL DEL CUIDADO LTDA</t>
  </si>
  <si>
    <t xml:space="preserve">UNION TEMPORAL NINO JESUS DE BARRANQUILL</t>
  </si>
  <si>
    <t xml:space="preserve">AMBULANCIAS MEDICAS DEL ATLANTICO LTDA</t>
  </si>
  <si>
    <t xml:space="preserve">centro de especialistas en salud de la costa s.a.s.</t>
  </si>
  <si>
    <t xml:space="preserve">FASALUD IPS SAS</t>
  </si>
  <si>
    <t xml:space="preserve">Clinica de Hemato Oncologia Bonnadona</t>
  </si>
  <si>
    <t xml:space="preserve">CLINICA COLSANITAS S.A</t>
  </si>
  <si>
    <t xml:space="preserve">CLINICA JALLER LIMITADA</t>
  </si>
  <si>
    <t xml:space="preserve">CENTRO DE ESTIMULACION REHABILITACION Y APRENDIZAJE SONRISA DEESPERANZA SAS</t>
  </si>
  <si>
    <t xml:space="preserve">FUNDACION LUGAR DE ENCUENTRO SAN FRANCISCO DE ASIS</t>
  </si>
  <si>
    <t xml:space="preserve">CLINICA REINA CATALINA Y CIA LTDA</t>
  </si>
  <si>
    <t xml:space="preserve">INSTITUTO ONCO HEMATOLOGICO BETANIA S A</t>
  </si>
  <si>
    <t xml:space="preserve">CLINICA LOS ALMENDROS SA</t>
  </si>
  <si>
    <t xml:space="preserve">CLINICA DE FRACTURAS SA</t>
  </si>
  <si>
    <t xml:space="preserve">BOLIVAR</t>
  </si>
  <si>
    <t xml:space="preserve">BOGOTA, D.C.</t>
  </si>
  <si>
    <t xml:space="preserve">FRESENIUS MEDICAL CARE COLOMBIA S A</t>
  </si>
  <si>
    <t xml:space="preserve">CARTAGENA</t>
  </si>
  <si>
    <t xml:space="preserve">CONGREGACION DE HERMANAS FRANCISCANAS MISIONERAS DE MARIA</t>
  </si>
  <si>
    <t xml:space="preserve">CENTRO MEDICO BUENOS AIRES SAS</t>
  </si>
  <si>
    <t xml:space="preserve">CENTRO DE MEDICINA NUCLEAR DEL CARIBE LTDA</t>
  </si>
  <si>
    <t xml:space="preserve">ESTRIOS SAS</t>
  </si>
  <si>
    <t xml:space="preserve">NIRLIS VIANA</t>
  </si>
  <si>
    <t xml:space="preserve">RTS SAS</t>
  </si>
  <si>
    <t xml:space="preserve">IPS CUIDADO SEGURO EN CASA SA</t>
  </si>
  <si>
    <t xml:space="preserve">SOMELAN SAS</t>
  </si>
  <si>
    <t xml:space="preserve">PROMOTORA BOCAGRANDE SA</t>
  </si>
  <si>
    <t xml:space="preserve">ORGANIZACION VIHONCO IPS SAS</t>
  </si>
  <si>
    <t xml:space="preserve">ESE HOSPITAL UNIVERSITARIO DEL CARIBE</t>
  </si>
  <si>
    <t xml:space="preserve">PARAMEDICOS SA</t>
  </si>
  <si>
    <t xml:space="preserve">UNIDAD DE PATOLOGIA CLINICA SAS</t>
  </si>
  <si>
    <t xml:space="preserve">FUNDACION PARA EL DESARROLLO HUMANO JUAN CARLOS MARRUGO VEGA</t>
  </si>
  <si>
    <t xml:space="preserve">UCI DEL CARIBE SAS</t>
  </si>
  <si>
    <t xml:space="preserve">FUNDACION UNIDAD DE CUIDADOS INTENSIVOS DOÑA PILAR</t>
  </si>
  <si>
    <t xml:space="preserve">SOCIEDAD SAN JOSE DE TORICES SAS</t>
  </si>
  <si>
    <t xml:space="preserve">ESE CLINICA DE MATERNIDAD RAFAEL CALVO</t>
  </si>
  <si>
    <t xml:space="preserve">CENTRO NEURORADIONCOLOGICO DE CARTAGENA SAS</t>
  </si>
  <si>
    <t xml:space="preserve">FUNDACION CENTRO COLOMBIANO DE EPILEPSIA Y ENFERMEDADES</t>
  </si>
  <si>
    <t xml:space="preserve">GESTION SALUD SAS</t>
  </si>
  <si>
    <t xml:space="preserve">MEDIHELP SERVICES COLOMBIA</t>
  </si>
  <si>
    <t xml:space="preserve">ASOCIACION PROBIENESTAR DE LA FAMILIA COLOMBIANA PROFAMILIA</t>
  </si>
  <si>
    <t xml:space="preserve">CLINICA GENERAL DEL CARIBE  SA</t>
  </si>
  <si>
    <t xml:space="preserve">MESSER COLOMBIA SA </t>
  </si>
  <si>
    <t xml:space="preserve">LABORATORIO CLINCIO EDUARDO FERNANDEZ DAZA SAS</t>
  </si>
  <si>
    <t xml:space="preserve">CLINICA CARTAGENA DEL MAR SA</t>
  </si>
  <si>
    <t xml:space="preserve">CLINICA BLAS DE LEZO SA</t>
  </si>
  <si>
    <t xml:space="preserve">CENTRO RADIO ONCOLOGICO DEL CARIBE SAS</t>
  </si>
  <si>
    <t xml:space="preserve">CEMIC SAS</t>
  </si>
  <si>
    <t xml:space="preserve">INVENCIONES MEDICA BARU SAS</t>
  </si>
  <si>
    <t xml:space="preserve">NEURODINAMIA SA</t>
  </si>
  <si>
    <t xml:space="preserve">FUNDACION HOSPITAL INFANTIL NAPOLEON FRANCO PAREJA</t>
  </si>
  <si>
    <t xml:space="preserve">MOVISER AMBULANCIA SAS</t>
  </si>
  <si>
    <t xml:space="preserve">CENTRO OFTALMOLOGICO EBENEZER SAS</t>
  </si>
  <si>
    <t xml:space="preserve">HEALTH CARS S.A.S.</t>
  </si>
  <si>
    <t xml:space="preserve">CLINICA DE LA MUJER CARTAGENA SAS</t>
  </si>
  <si>
    <t xml:space="preserve">CAMINOS IPS S.A.S</t>
  </si>
  <si>
    <t xml:space="preserve">OPTICOSTA EXPRESS IPS SAS</t>
  </si>
  <si>
    <t xml:space="preserve">INSTITUTO DE REHABILITACION INTEGRAL DE CARTAGENA LTDA</t>
  </si>
  <si>
    <t xml:space="preserve">GRUPO AMIRS SAS - CLINICA SOL DE LAS AMERICAS</t>
  </si>
  <si>
    <t xml:space="preserve">ORL DEL CARIBE SAS</t>
  </si>
  <si>
    <t xml:space="preserve">CLINICA CARDIOVASCULAR JESUS DE NAZARETH</t>
  </si>
  <si>
    <t xml:space="preserve">MEDICOS Y AUDITORES ASISTENCIA DOMICILIARIA SAS</t>
  </si>
  <si>
    <t xml:space="preserve">CESAR</t>
  </si>
  <si>
    <t xml:space="preserve">VALLEDUPAR</t>
  </si>
  <si>
    <t xml:space="preserve">CLINICA BUENOS AIRES SAS</t>
  </si>
  <si>
    <t xml:space="preserve">HOSPITAL MARINO ZULETA RAMIREZ DE LA PAZ</t>
  </si>
  <si>
    <t xml:space="preserve">CLINICA DE FRACTURAS VALLEDUPAR SAS</t>
  </si>
  <si>
    <t xml:space="preserve">EMPRESA MULTIACTIVA DE SALUD S.A.S.</t>
  </si>
  <si>
    <t xml:space="preserve">CLINICA MEDICOS SA</t>
  </si>
  <si>
    <t xml:space="preserve">ESE HOSPITAL ROSARIO PUMAREJO DE LOPEZ</t>
  </si>
  <si>
    <t xml:space="preserve">FUNDACION PROYECTO HOMBRE DE BIEN</t>
  </si>
  <si>
    <t xml:space="preserve">CENTRO DE RADIOLOGIA ELISA CLARA RF SAS</t>
  </si>
  <si>
    <t xml:space="preserve">CLINICA INTEGRAL DE EMERGENCIAS LAURA DANIELA SA</t>
  </si>
  <si>
    <t xml:space="preserve">CLINICA CENTER SAS</t>
  </si>
  <si>
    <t xml:space="preserve">CLINICA ERASMO LTDA</t>
  </si>
  <si>
    <t xml:space="preserve">UNIDAD PEDIATRICA SIMON BOLIVAR IPS SAS</t>
  </si>
  <si>
    <t xml:space="preserve">SOCIEDAD CLINICA VALLEDUPAR LIMITADA</t>
  </si>
  <si>
    <t xml:space="preserve">INSTITUTO CARDIOVASCULAR DEL CESAR SA</t>
  </si>
  <si>
    <t xml:space="preserve">CORDOBA</t>
  </si>
  <si>
    <t xml:space="preserve">MONTERIA</t>
  </si>
  <si>
    <t xml:space="preserve">UNIDAD DE SEGUIMIENTO DEL RECIEN NACIDO DE ALTO RIESGO IPS LIMITADA</t>
  </si>
  <si>
    <t xml:space="preserve">CENTRO DE IMAGENES DIAGNOSTICAS MEDICAS SAS</t>
  </si>
  <si>
    <t xml:space="preserve">ESE HOSPITAL SAN JERONIMO DE MONTERIA</t>
  </si>
  <si>
    <t xml:space="preserve">SALUD A SU HOGAR IPS SAS</t>
  </si>
  <si>
    <t xml:space="preserve">SOCIEDAD CORDOBESA DE CIRUGIA VASCULAR LTDA</t>
  </si>
  <si>
    <t xml:space="preserve">EMPRESA SOCIAL DEL ESTADO VIDA SINU </t>
  </si>
  <si>
    <t xml:space="preserve">INST DE REUMATOLOGIA Y REHABILITACION DEPORTIVA INTEGRAL SAS</t>
  </si>
  <si>
    <t xml:space="preserve">CLINICA MONTERIA SA</t>
  </si>
  <si>
    <t xml:space="preserve">FUNDACION CLINICA DEL RIO</t>
  </si>
  <si>
    <t xml:space="preserve">GESTION INTEGRAL IPS LIMITADA</t>
  </si>
  <si>
    <t xml:space="preserve">ESPECIALISTA ASOCIADOS SA</t>
  </si>
  <si>
    <t xml:space="preserve">HOSPITAL SAGRADO CORAZON DE JESUS ESE</t>
  </si>
  <si>
    <t xml:space="preserve">Clinica Central OHL Ltda</t>
  </si>
  <si>
    <t xml:space="preserve">FUNDACION AMIGOS DE LA SALUD</t>
  </si>
  <si>
    <t xml:space="preserve">INSTITUTO DEL RIÑON DE CORDOBA SAS</t>
  </si>
  <si>
    <t xml:space="preserve">EVALUAMOS IPS  LTDA</t>
  </si>
  <si>
    <t xml:space="preserve">UROCLINICA DE CORDOBA SAS</t>
  </si>
  <si>
    <t xml:space="preserve">VISION TOTAL SAS</t>
  </si>
  <si>
    <t xml:space="preserve">INSTITUTO NEUMOLOGICO DE CORDOBA SAS</t>
  </si>
  <si>
    <t xml:space="preserve">SOCIEDAD CARDIOVASCULAR DE CORDOBA SAS</t>
  </si>
  <si>
    <t xml:space="preserve">ONCOMEDICA SA</t>
  </si>
  <si>
    <t xml:space="preserve">CLINICA OFTALMOLOGICA DAJUD SAS</t>
  </si>
  <si>
    <t xml:space="preserve">SABANASALUD SAHAGUN SAS</t>
  </si>
  <si>
    <t xml:space="preserve">CASA DEL NIÑO LTDA</t>
  </si>
  <si>
    <t xml:space="preserve">CENTRO INTEGRAL DE ALTA TECNOLOGIA EN SALUD IPS LDA (EN LIQUIDACION)</t>
  </si>
  <si>
    <t xml:space="preserve">OTORRINOLARINDOLOS ASOCIADOS DE CORDOBA SAS</t>
  </si>
  <si>
    <t xml:space="preserve">INTERMEDIOS ED LIMITADA</t>
  </si>
  <si>
    <t xml:space="preserve">HABILITAR DEL CARIBE SAS</t>
  </si>
  <si>
    <t xml:space="preserve">IPS CENTRO DE REHABILITACION INTEGRAL ARCO IRIS SAS (EN LIQUIDACION)</t>
  </si>
  <si>
    <t xml:space="preserve">UNIDAD MEDICA VASCULAR</t>
  </si>
  <si>
    <t xml:space="preserve">PROMOSALUD IPS T&amp;E</t>
  </si>
  <si>
    <t xml:space="preserve">SU SALUD EN CASA IPS SAS</t>
  </si>
  <si>
    <t xml:space="preserve">UMBRAL ONCOLOGICOS SAS</t>
  </si>
  <si>
    <t xml:space="preserve">MAGDALENA</t>
  </si>
  <si>
    <t xml:space="preserve">SANTA MARTA</t>
  </si>
  <si>
    <t xml:space="preserve">SUBSANAR SALUD IPS LTDA</t>
  </si>
  <si>
    <t xml:space="preserve">UNIDAD MATERNO INFANTIL SANTANA SAS</t>
  </si>
  <si>
    <t xml:space="preserve">FUNDACION BETSHALOM</t>
  </si>
  <si>
    <t xml:space="preserve">COMPAÑIA COLOMBIANA DE SALUD COLSALUD SA</t>
  </si>
  <si>
    <t xml:space="preserve">Perfect Body Medical Center Ltda</t>
  </si>
  <si>
    <t xml:space="preserve">RADIOIMAGENES RADIOLOGOS ASOCIADOS SAS</t>
  </si>
  <si>
    <t xml:space="preserve">CLINICA LA MILAGROSA SA</t>
  </si>
  <si>
    <t xml:space="preserve">ESE HOSP UNIVERSITARIO FERNANDO TROCONIS -  ESE HOSPITAL UNIVERSITARIO JULIO MENDEZ BARRENECHE</t>
  </si>
  <si>
    <t xml:space="preserve">CENTROS HOSPITALARIOS DEL CARIBE SAS</t>
  </si>
  <si>
    <t xml:space="preserve">ESE ALEJANDRO PROSPERO REVERAND</t>
  </si>
  <si>
    <t xml:space="preserve">MVC INVERSIONES SAS</t>
  </si>
  <si>
    <t xml:space="preserve">CARDIOSALUD LTDA</t>
  </si>
  <si>
    <t xml:space="preserve">HERES SALUD LTDA</t>
  </si>
  <si>
    <t xml:space="preserve">CLINICA DE ENFERMEDADES DIGESTIVAS SAS</t>
  </si>
  <si>
    <t xml:space="preserve">INSTITUTO NEUROPSIQUIATRICO NUESTRA SEÑORA DEL CARMEN INSECAR SAS</t>
  </si>
  <si>
    <t xml:space="preserve">CENTRO DE OFTALMOLOGIA INTEGRAL </t>
  </si>
  <si>
    <t xml:space="preserve">CENTRO DE IMAGENES DIAGNOSTICAS SANTA MARTA SAS</t>
  </si>
  <si>
    <t xml:space="preserve">CITOPAT DE LA COSTA LTDA</t>
  </si>
  <si>
    <t xml:space="preserve">CENTRO CLÍNICO SANTIAGO</t>
  </si>
  <si>
    <t xml:space="preserve">UNIDAD HEMATO-ONCOLOGICA Y DE RADIOTERAPIA DEL CARIBE SAS</t>
  </si>
  <si>
    <t xml:space="preserve">CLINICA BENEDICTO SA</t>
  </si>
  <si>
    <t xml:space="preserve">SOCIEDAD MEDICA DE SANTA MARTA SA</t>
  </si>
  <si>
    <t xml:space="preserve">CLINICA DE LA MUJER</t>
  </si>
  <si>
    <t xml:space="preserve">SUCRE</t>
  </si>
  <si>
    <t xml:space="preserve">SINCELEJO</t>
  </si>
  <si>
    <t xml:space="preserve">UNIDAD DE DIAGNOSTICO GINECOLOGICO Y PRENATAL SER MUJER SAS</t>
  </si>
  <si>
    <t xml:space="preserve">UNIDAD ENDOSCOPICA INTEGRAL DE SUCRE SAS</t>
  </si>
  <si>
    <t xml:space="preserve">PATOLOGOS ASOCIADOS DE SUCRE LTDA</t>
  </si>
  <si>
    <t xml:space="preserve">CLINICA PEDIATRICA NIÑO JESUS LTDA</t>
  </si>
  <si>
    <t xml:space="preserve">CLINICA SANTA MARIA SAS</t>
  </si>
  <si>
    <t xml:space="preserve">CENTRO DE OTORRINOLARINGOLOGIA Y FONOAUDIOLOGIA DE LA SABANA SAS</t>
  </si>
  <si>
    <t xml:space="preserve">CLINICA REY DAVID SINCELEJO SAS</t>
  </si>
  <si>
    <t xml:space="preserve">SOCIEDAD DE HEMODINAMIA SANTA MARIA SAS</t>
  </si>
  <si>
    <t xml:space="preserve">DILAB LABORATORIO SAS</t>
  </si>
  <si>
    <t xml:space="preserve">RESONANCIA E IMAGENES SANTAMARIA SA</t>
  </si>
  <si>
    <t xml:space="preserve">OFTALMOLOGOS ASOCIADO DE LA COSTA SAS</t>
  </si>
  <si>
    <t xml:space="preserve">HOSPITAL UNIVERSITARIO DE SINCELEJO ESE</t>
  </si>
  <si>
    <t xml:space="preserve">INSTITUTO DE CANCEROLOGIA DE SUCRE SAS</t>
  </si>
  <si>
    <t xml:space="preserve">CLINICA SALUD SOCIAL SAS</t>
  </si>
  <si>
    <t xml:space="preserve">FUNDACION MARIA REINA</t>
  </si>
  <si>
    <t xml:space="preserve">CLINICA ESPECIALIZADA LA CONCEPCION SAS</t>
  </si>
  <si>
    <t xml:space="preserve">ESE UNIDAD DE SALUD SAN FRANCISCO ASIS</t>
  </si>
  <si>
    <t xml:space="preserve">INSTITUTO DEL RIÑON DE SUCRE SAS</t>
  </si>
  <si>
    <t xml:space="preserve">CLINICA OFTALMOLOGICA DE SINCELEJO LTDA</t>
  </si>
  <si>
    <t xml:space="preserve">ASISTENCIA MEDICA IPS SAS</t>
  </si>
  <si>
    <t xml:space="preserve">FUNDACION SEMBRANDO FUTURO</t>
  </si>
  <si>
    <t xml:space="preserve">FUNDACION PARA EL DESARROLLO HUMANO INTEGRAL</t>
  </si>
  <si>
    <t xml:space="preserve">SEDARTE MEDICINA ESPECIALIZADA SAS</t>
  </si>
  <si>
    <t xml:space="preserve">IPS IMAGEN DIAGNOSTICA SAS</t>
  </si>
  <si>
    <t xml:space="preserve">ANTIOQUIA</t>
  </si>
  <si>
    <t xml:space="preserve">AMAGA</t>
  </si>
  <si>
    <t xml:space="preserve">ESE HOSPITAL  SAN  FERNANDO</t>
  </si>
  <si>
    <t xml:space="preserve">ARBOLETES</t>
  </si>
  <si>
    <t xml:space="preserve">ESE HOSPITAL PEDRO NEL CARDONA DE ARBOLETES</t>
  </si>
  <si>
    <t xml:space="preserve">QUINDIO</t>
  </si>
  <si>
    <t xml:space="preserve">ARMENIA</t>
  </si>
  <si>
    <t xml:space="preserve">REDSALUD ARMENIA ESE</t>
  </si>
  <si>
    <t xml:space="preserve">HOSPITAL SAN JUAN DE DIOS DE QUINDIO</t>
  </si>
  <si>
    <t xml:space="preserve">CAJA DE COMPENSACION FAMILIAR DE FENALCO SECCIONAL QUINDIO  </t>
  </si>
  <si>
    <t xml:space="preserve">SANTANDER</t>
  </si>
  <si>
    <t xml:space="preserve">BARBOSA</t>
  </si>
  <si>
    <t xml:space="preserve">ESE HOSPITAL INTEGRADO SAN BERNARDO</t>
  </si>
  <si>
    <t xml:space="preserve">BELLO</t>
  </si>
  <si>
    <t xml:space="preserve">ESE HOSPITAL MARCO FIDEL SUAREZ</t>
  </si>
  <si>
    <t xml:space="preserve">CALDAS</t>
  </si>
  <si>
    <t xml:space="preserve">ESE HOSPITAL SAN VICENTE DE PAUL CALDAS</t>
  </si>
  <si>
    <t xml:space="preserve">CAREPA</t>
  </si>
  <si>
    <t xml:space="preserve">ESE HOSPITAL FRANCISCO LUIS JIMENEZ MARTINEZ</t>
  </si>
  <si>
    <t xml:space="preserve">CAUCASIA</t>
  </si>
  <si>
    <t xml:space="preserve">ESE HOSPITAL CESAR URIBE PIEDRAHITA</t>
  </si>
  <si>
    <t xml:space="preserve">CLINICA PAJONAL SAS</t>
  </si>
  <si>
    <t xml:space="preserve">DABEIBA</t>
  </si>
  <si>
    <t xml:space="preserve">ESE HOSPITAL NUESTRA SEÑORA DEL PERPETUO SOCORRO</t>
  </si>
  <si>
    <t xml:space="preserve">EL BAGRE</t>
  </si>
  <si>
    <t xml:space="preserve">EMPRESA SOCIAL DEL ESTADO HOSPITAL NUESTRA SENORA DEL CARMEN</t>
  </si>
  <si>
    <t xml:space="preserve">ENVIGADO</t>
  </si>
  <si>
    <t xml:space="preserve">ESE HOSPITAL MANUEL URIBE ANGEL</t>
  </si>
  <si>
    <t xml:space="preserve">GRANADA</t>
  </si>
  <si>
    <t xml:space="preserve">ESE HOSPITAL DEPARTAMENTAL DE GRANADA</t>
  </si>
  <si>
    <t xml:space="preserve">GUARNE</t>
  </si>
  <si>
    <t xml:space="preserve">ESE HOSPITAL NUESTRA SENORA DE LA CANDELARIA</t>
  </si>
  <si>
    <t xml:space="preserve">ITAGUI</t>
  </si>
  <si>
    <t xml:space="preserve">ESE HOSPITAL DEL SUR GABRIEL JARAMILLO PIEDRAHITA</t>
  </si>
  <si>
    <t xml:space="preserve">EMPRESA SOCIAL DEL ESTADO HOSPITAL SAN RAFAEL</t>
  </si>
  <si>
    <t xml:space="preserve">MUTATA</t>
  </si>
  <si>
    <t xml:space="preserve">ESE HOSPITAL LA ANUNCIACION</t>
  </si>
  <si>
    <t xml:space="preserve">RIONEGRO</t>
  </si>
  <si>
    <t xml:space="preserve">FUNDACION HOSPITAL SAN VICENTE DE PAUL RIONEGRO</t>
  </si>
  <si>
    <t xml:space="preserve">HOSPITAL SAN JUAN DE DIOS ESE RIONEGRO</t>
  </si>
  <si>
    <t xml:space="preserve">SOCIEDAD MÉDICA RIONEGRO SA </t>
  </si>
  <si>
    <t xml:space="preserve">SABANALARGA</t>
  </si>
  <si>
    <t xml:space="preserve">CLINICA SAN RAFAEL LTDA</t>
  </si>
  <si>
    <t xml:space="preserve">ESE HOSPITAL DEPARTAMENTAL DE SABANALARGA</t>
  </si>
  <si>
    <t xml:space="preserve">SAIS IPS S.A.S.</t>
  </si>
  <si>
    <t xml:space="preserve">UNION TEMPORAL UCI DE LA SABANA</t>
  </si>
  <si>
    <t xml:space="preserve">SAN JUAN DE URABA</t>
  </si>
  <si>
    <t xml:space="preserve">ESE HOSPITAL HECTOR ABAD GOMEZ</t>
  </si>
  <si>
    <t xml:space="preserve">SAN PEDRO</t>
  </si>
  <si>
    <t xml:space="preserve">ESE CENTRO DE SALUD DE SAN PEDRO SUCRE</t>
  </si>
  <si>
    <t xml:space="preserve">SAN PEDRO DE URABA</t>
  </si>
  <si>
    <t xml:space="preserve">ESE HOSPITAL OSCAR EMIRO VERGARA CRUZ</t>
  </si>
  <si>
    <t xml:space="preserve">TURBO</t>
  </si>
  <si>
    <t xml:space="preserve">ESE HOSPITAL FRANCISCO VALDERRAMA</t>
  </si>
  <si>
    <t xml:space="preserve">VALDIVIA</t>
  </si>
  <si>
    <t xml:space="preserve">ESE HOSPITAL SAN JUAN DE DIOS VALDIVIA</t>
  </si>
  <si>
    <t xml:space="preserve">YARUMAL</t>
  </si>
  <si>
    <t xml:space="preserve">ESE HOSPITAL SAN JUAN DE DIOS YARUMAL</t>
  </si>
  <si>
    <t xml:space="preserve">BARANOA</t>
  </si>
  <si>
    <t xml:space="preserve">ESE HOSPITAL DE BARANOA</t>
  </si>
  <si>
    <t xml:space="preserve">CAMPO DE LA CRUZ</t>
  </si>
  <si>
    <t xml:space="preserve">ESE HOSPITAL LOCAL DE CAMPO DE LA CRUZ</t>
  </si>
  <si>
    <t xml:space="preserve">GALAPA</t>
  </si>
  <si>
    <t xml:space="preserve">ESE CENTRO SALUD GALAPA</t>
  </si>
  <si>
    <t xml:space="preserve">JUAN DE ACOSTA</t>
  </si>
  <si>
    <t xml:space="preserve">ESE HOSPITAL JUAN DE ACOSTA</t>
  </si>
  <si>
    <t xml:space="preserve">IPS MARIA DEL MAR SAS</t>
  </si>
  <si>
    <t xml:space="preserve">LURUACO</t>
  </si>
  <si>
    <t xml:space="preserve">CLINICA SAN JOSE DE LURUACO IPS SAS</t>
  </si>
  <si>
    <t xml:space="preserve">E S E HOSPITAL LOCAL DE LURUACO</t>
  </si>
  <si>
    <t xml:space="preserve">MALAMBO</t>
  </si>
  <si>
    <t xml:space="preserve">ESE HOSPITAL LOCAL DE MALAMBO</t>
  </si>
  <si>
    <t xml:space="preserve">PALMAR DE VARELA</t>
  </si>
  <si>
    <t xml:space="preserve">CENTRO DE SALUD CON CAMAS PALMAR DE VARELA</t>
  </si>
  <si>
    <t xml:space="preserve">PONEDERA</t>
  </si>
  <si>
    <t xml:space="preserve">EMPRESA SOCIAL DEL ESTADO HOSPITAL PONEDERA</t>
  </si>
  <si>
    <t xml:space="preserve">PUERTO COLOMBIA</t>
  </si>
  <si>
    <t xml:space="preserve">CLINICA PORTOAZUL SA</t>
  </si>
  <si>
    <t xml:space="preserve">ESE HOSPITAL LOCAL PUERTO COLOMBIA</t>
  </si>
  <si>
    <t xml:space="preserve">UNIDAD DE GASTROENTEROLOGIA Y ENDOSCOPIA DIGESTIVA SA</t>
  </si>
  <si>
    <t xml:space="preserve">REPELON</t>
  </si>
  <si>
    <t xml:space="preserve">ESE HOSPITAL LOCAL DE REPELON</t>
  </si>
  <si>
    <t xml:space="preserve">SABANAGRANDE</t>
  </si>
  <si>
    <t xml:space="preserve">ESE HOSPITAL MUNICIPAL DE SABANAGRANDE</t>
  </si>
  <si>
    <t xml:space="preserve">SANTO TOMAS</t>
  </si>
  <si>
    <t xml:space="preserve">ESE HOSPITAL DE SANTO TOMAS</t>
  </si>
  <si>
    <t xml:space="preserve">SOLEDAD</t>
  </si>
  <si>
    <t xml:space="preserve">ESE HOSP MATERNO INFANTIL CIUDADELA METROP DE SOLEDAD</t>
  </si>
  <si>
    <t xml:space="preserve">CLINICA GENERAL DE SOLEDAD SAS</t>
  </si>
  <si>
    <t xml:space="preserve">FUNDACION MEDICA CAMPBELL</t>
  </si>
  <si>
    <t xml:space="preserve">HOSP DPTAL JUAN DOMINGUEZ ROMERO ESE SOLEDAD</t>
  </si>
  <si>
    <t xml:space="preserve">CLINICA PORVENIR LTDA</t>
  </si>
  <si>
    <t xml:space="preserve">FUNDACION SOCIAL Y CRISTIANA VALERIA DE JESUS</t>
  </si>
  <si>
    <t xml:space="preserve">CENTRO DE SALUD AGRUPASALUD IPS LIMITADA</t>
  </si>
  <si>
    <t xml:space="preserve">SUAN</t>
  </si>
  <si>
    <t xml:space="preserve">EMPRESA SOCIAL DEL ESTADO UNIDAD LOCAL  DE SUAN</t>
  </si>
  <si>
    <t xml:space="preserve">TUBARA</t>
  </si>
  <si>
    <t xml:space="preserve">ESE CENTRO DE SALUD DE TUBARA</t>
  </si>
  <si>
    <t xml:space="preserve">USIACURI</t>
  </si>
  <si>
    <t xml:space="preserve">ESE CENTRO DE SALUD USIACURI - JOSE MARIA FEREZ FARAH</t>
  </si>
  <si>
    <t xml:space="preserve">ALTOS DEL ROSARIO</t>
  </si>
  <si>
    <t xml:space="preserve">ESE CENTRO DE SALUD CON CAMAS MANUEL H ZABALETA</t>
  </si>
  <si>
    <t xml:space="preserve">ARENAL</t>
  </si>
  <si>
    <t xml:space="preserve">ESE HOSPITAL LOCAL MANUELA PABUENA LOBO</t>
  </si>
  <si>
    <t xml:space="preserve">ARJONA</t>
  </si>
  <si>
    <t xml:space="preserve">CAMINEMOS IPS SAS</t>
  </si>
  <si>
    <t xml:space="preserve">EMPRENDER +B414IPS SAS</t>
  </si>
  <si>
    <t xml:space="preserve">HEEDSALUD DEL CARIBE SAS</t>
  </si>
  <si>
    <t xml:space="preserve">HATILLO DE LOBA</t>
  </si>
  <si>
    <t xml:space="preserve">ESE HOSTPITAL DE HATILLO DE LOBA</t>
  </si>
  <si>
    <t xml:space="preserve">PINILLOS</t>
  </si>
  <si>
    <t xml:space="preserve">SUR SALUD IPS SAS</t>
  </si>
  <si>
    <t xml:space="preserve">ESE HOSPITAL SAN NICOLAS DE TOLENTINO</t>
  </si>
  <si>
    <t xml:space="preserve">SAN FERNANDO</t>
  </si>
  <si>
    <t xml:space="preserve">ESE HOSPITAL LOCAL SANFERNANDO BOLIVAR</t>
  </si>
  <si>
    <t xml:space="preserve">SAN JACINTO</t>
  </si>
  <si>
    <t xml:space="preserve">ESE HOSPITAL LOCAL DE SAN JACINTO</t>
  </si>
  <si>
    <t xml:space="preserve">SAN JUAN NEPOMUCENO</t>
  </si>
  <si>
    <t xml:space="preserve">ESE HOSPITAL LOCAL SAN JUAN NEPOMUCENO</t>
  </si>
  <si>
    <t xml:space="preserve">SANTA ROSA DEL SUR</t>
  </si>
  <si>
    <t xml:space="preserve">HOSPITAL MANUEL ELKIN PATARROLLO</t>
  </si>
  <si>
    <t xml:space="preserve">TALAIGUA NUEVO</t>
  </si>
  <si>
    <t xml:space="preserve">ESE HOSPITAL LOCAL DE TALAIGUA NUEVO</t>
  </si>
  <si>
    <t xml:space="preserve">TURBACO</t>
  </si>
  <si>
    <t xml:space="preserve">ASOCIACION NIÑOS DE PAPEL</t>
  </si>
  <si>
    <t xml:space="preserve">LA GUAJIRA</t>
  </si>
  <si>
    <t xml:space="preserve">VILLANUEVA</t>
  </si>
  <si>
    <t xml:space="preserve">HOSPITAL SANTO TOMAS DE VILLANUEVA ESE</t>
  </si>
  <si>
    <t xml:space="preserve">BOYACA</t>
  </si>
  <si>
    <t xml:space="preserve">TUNJA</t>
  </si>
  <si>
    <t xml:space="preserve">ESE HOSPITAL SAN RAFAEL DE TUNJA</t>
  </si>
  <si>
    <t xml:space="preserve">BUENAVISTA</t>
  </si>
  <si>
    <t xml:space="preserve">CAMI LTDA</t>
  </si>
  <si>
    <t xml:space="preserve">DUITAMA</t>
  </si>
  <si>
    <t xml:space="preserve">ESE HOSPITAL REGIONAL DUITAMA</t>
  </si>
  <si>
    <t xml:space="preserve">VILLA DE LEYVA</t>
  </si>
  <si>
    <t xml:space="preserve">HOSPITAL SAN FRANCISCO DE VILLA DE LEIVA</t>
  </si>
  <si>
    <t xml:space="preserve">PUERTO BOYACA</t>
  </si>
  <si>
    <t xml:space="preserve">HOSPITAL JOSE CAYETANO VASQUEZ</t>
  </si>
  <si>
    <t xml:space="preserve">SAN LUIS DE GACENO</t>
  </si>
  <si>
    <t xml:space="preserve">EMPRESA SOCIAL DEL ESTADO HOSPITAL SAN FRANCISCO</t>
  </si>
  <si>
    <t xml:space="preserve">SANTANA</t>
  </si>
  <si>
    <t xml:space="preserve">ESE HOSPITAL LOCAL NUESTRA SENORA SANTA ANA</t>
  </si>
  <si>
    <t xml:space="preserve">MANIZALES</t>
  </si>
  <si>
    <t xml:space="preserve">HOSPITAL SANTA SOFIA DE CALDAS ESE</t>
  </si>
  <si>
    <t xml:space="preserve">AVIDANTI SAS</t>
  </si>
  <si>
    <t xml:space="preserve">ALBANIA</t>
  </si>
  <si>
    <t xml:space="preserve">ESE HOSPITAL SAN RAFAEL DE ALBANIA</t>
  </si>
  <si>
    <t xml:space="preserve">CAUCA</t>
  </si>
  <si>
    <t xml:space="preserve">PIENDAMO</t>
  </si>
  <si>
    <t xml:space="preserve">EMPRESA SOCIAL DEL ESTADO ESE CENTRO I</t>
  </si>
  <si>
    <t xml:space="preserve">SANTANDER DE QUILICHAO</t>
  </si>
  <si>
    <t xml:space="preserve">HOSPITAL FRANCISCO DE PAULA SANTANDER ESE</t>
  </si>
  <si>
    <t xml:space="preserve">SANTA ROSA</t>
  </si>
  <si>
    <t xml:space="preserve">ESE HOSPITAL LOCAL SANTA ROSA</t>
  </si>
  <si>
    <t xml:space="preserve">AGUACHICA</t>
  </si>
  <si>
    <t xml:space="preserve">HOSPITAL REGIONAL DE AGUACHICA - JOSE DAVID PADILLA VILLAFAÑE</t>
  </si>
  <si>
    <t xml:space="preserve">HOSPITAL REGIONAL JOSE DAVID PADILLA VILLAFAÑE ESE</t>
  </si>
  <si>
    <t xml:space="preserve">CLINICA DE ESPECIALISTAS MARIA AUXILIADORA SAS</t>
  </si>
  <si>
    <t xml:space="preserve">CLINICA MEDICA AGUACHICA LTDA</t>
  </si>
  <si>
    <t xml:space="preserve">SOCIEDAD REGIONAL DE CIRUGIA OCULAR SAS</t>
  </si>
  <si>
    <t xml:space="preserve">ASTREA</t>
  </si>
  <si>
    <t xml:space="preserve">HOSPITAL SAN MARTIN DE ASTREA</t>
  </si>
  <si>
    <t xml:space="preserve">BECERRIL</t>
  </si>
  <si>
    <t xml:space="preserve">HOSPITAL SAN JOSE</t>
  </si>
  <si>
    <t xml:space="preserve">BOSCONIA</t>
  </si>
  <si>
    <t xml:space="preserve">HOSPITAL SAN JUAN BOSCO ESE</t>
  </si>
  <si>
    <t xml:space="preserve">CHIMICHAGUA</t>
  </si>
  <si>
    <t xml:space="preserve">ESE HOSPITAL INMACULADA CONCEPCION DE CHIMICHAGUA</t>
  </si>
  <si>
    <t xml:space="preserve">CHIRIGUANA</t>
  </si>
  <si>
    <t xml:space="preserve">HOSPITAL REGIONAL SAN ANDRES ESE</t>
  </si>
  <si>
    <t xml:space="preserve">EL COPEY</t>
  </si>
  <si>
    <t xml:space="preserve">HOSPITAL SAN ROQUE DE EL COPEY</t>
  </si>
  <si>
    <t xml:space="preserve">EL PASO</t>
  </si>
  <si>
    <t xml:space="preserve">ESE HOSPITAL HERNANDO QUINTERO BLANCO</t>
  </si>
  <si>
    <t xml:space="preserve">GAMARRA</t>
  </si>
  <si>
    <t xml:space="preserve">HOSPITAL OLAYA HERRERA</t>
  </si>
  <si>
    <t xml:space="preserve">LA GLORIA</t>
  </si>
  <si>
    <t xml:space="preserve">HOSPITAL SAN JOSE DE LA GLORIA CESAR ESE</t>
  </si>
  <si>
    <t xml:space="preserve">LA JAGUA DE IBIRICO</t>
  </si>
  <si>
    <t xml:space="preserve">HOSPITAL JORGE ISACC RINCON TORREZ</t>
  </si>
  <si>
    <t xml:space="preserve">MANAURE</t>
  </si>
  <si>
    <t xml:space="preserve">ESE HOSPITAL ARMANDO PABON LOPEZ</t>
  </si>
  <si>
    <t xml:space="preserve">PELAYA</t>
  </si>
  <si>
    <t xml:space="preserve">HOSPITAL FRANCISCO CANOSSA ESE</t>
  </si>
  <si>
    <t xml:space="preserve">PUEBLO BELLO</t>
  </si>
  <si>
    <t xml:space="preserve">HOSPITAL CAMILO VILLAZON PUMAREJO ESE</t>
  </si>
  <si>
    <t xml:space="preserve">SAN ALBERTO</t>
  </si>
  <si>
    <t xml:space="preserve">HOSPITAL LOCAL LAZARO ALFONSO HERNANDEZ LARA DE SAN ALBERTO</t>
  </si>
  <si>
    <t xml:space="preserve">SAN DIEGO</t>
  </si>
  <si>
    <t xml:space="preserve">EMPRESA SOCIAL DEL ESTADO HOSPITAL EL SOCORRO</t>
  </si>
  <si>
    <t xml:space="preserve">TAMALAMEQUE</t>
  </si>
  <si>
    <t xml:space="preserve">HOSPITAL TAMALAMEQUE ESE</t>
  </si>
  <si>
    <t xml:space="preserve">AYAPEL</t>
  </si>
  <si>
    <t xml:space="preserve">ESE HOSPITAL SAN JOGE  DE AYAPEL</t>
  </si>
  <si>
    <t xml:space="preserve">CANALETE</t>
  </si>
  <si>
    <t xml:space="preserve">ESE CAMU CANALETE</t>
  </si>
  <si>
    <t xml:space="preserve">COTORRA</t>
  </si>
  <si>
    <t xml:space="preserve">ESE CENTRO DE SALUD COTORRA</t>
  </si>
  <si>
    <t xml:space="preserve">LORICA</t>
  </si>
  <si>
    <t xml:space="preserve">ESE CAMU SANTA TERESITA</t>
  </si>
  <si>
    <t xml:space="preserve">ESE HOSP SAN VICENTE DE PAUL LORICA</t>
  </si>
  <si>
    <t xml:space="preserve">UNIDAD DE CUIDADOS INTENSIVOS NEONATAL DEL BAJO SINU LTDA</t>
  </si>
  <si>
    <t xml:space="preserve">CLINICA LA TRINIDAD LIMITADA</t>
  </si>
  <si>
    <t xml:space="preserve">CLINICA DE NIÑOS IPS SAS</t>
  </si>
  <si>
    <t xml:space="preserve">CLINICA SANTA LUCIA DEL SINU SAS</t>
  </si>
  <si>
    <t xml:space="preserve">MOMIL</t>
  </si>
  <si>
    <t xml:space="preserve">ESE CAMU DE MOMIL</t>
  </si>
  <si>
    <t xml:space="preserve">MOÑITOS</t>
  </si>
  <si>
    <t xml:space="preserve">ESE CAMU MONITOS</t>
  </si>
  <si>
    <t xml:space="preserve">IPS SOLOSALUD JD SAS</t>
  </si>
  <si>
    <t xml:space="preserve">PLANETA RICA</t>
  </si>
  <si>
    <t xml:space="preserve">CLÍNICA JERUSALEN LIMITADA</t>
  </si>
  <si>
    <t xml:space="preserve">ESE HOSPITAL SAN NICOLAS</t>
  </si>
  <si>
    <t xml:space="preserve">CUPOSALUD IPS SAS</t>
  </si>
  <si>
    <t xml:space="preserve">SAN BERNARDO DEL VIENTO</t>
  </si>
  <si>
    <t xml:space="preserve">HOSPITAL SAN JOSE ESE</t>
  </si>
  <si>
    <t xml:space="preserve">SAN PELAYO</t>
  </si>
  <si>
    <t xml:space="preserve">EMPSOCIAL DEL ESTADO CAMU DEL MPIO DE SAN PELAYO</t>
  </si>
  <si>
    <t xml:space="preserve">CUNDINAMARCA</t>
  </si>
  <si>
    <t xml:space="preserve">FUNZA</t>
  </si>
  <si>
    <t xml:space="preserve">ESE DEPARTAMENTAL HOSPITAL NUESTRA SEÑORA DE LAS MERCEDES</t>
  </si>
  <si>
    <t xml:space="preserve">LA MESA</t>
  </si>
  <si>
    <t xml:space="preserve">ESE HOSPITAL PEDRO LEON ALVAREZ DIAZ</t>
  </si>
  <si>
    <t xml:space="preserve">MADRID</t>
  </si>
  <si>
    <t xml:space="preserve">HOSPITAL SANTA MATILDE DE MADRID</t>
  </si>
  <si>
    <t xml:space="preserve">MOSQUERA</t>
  </si>
  <si>
    <t xml:space="preserve">ESE MARIA AUXILIADORA DE MOSQUERA</t>
  </si>
  <si>
    <t xml:space="preserve">PACHO</t>
  </si>
  <si>
    <t xml:space="preserve">ESE HOSPITAL SAN RAFAEL DE PACHO</t>
  </si>
  <si>
    <t xml:space="preserve">PUERTO SALGAR</t>
  </si>
  <si>
    <t xml:space="preserve">ESE HOSPITAL DIOGENES TRONCOSO DE PUERTO SALGAR</t>
  </si>
  <si>
    <t xml:space="preserve">SOACHA</t>
  </si>
  <si>
    <t xml:space="preserve">ESE HOSPITAL MARIO GAITAN YANGUAS</t>
  </si>
  <si>
    <t xml:space="preserve">HUILA</t>
  </si>
  <si>
    <t xml:space="preserve">NEIVA</t>
  </si>
  <si>
    <t xml:space="preserve">ESE CARMEN EMILIA OSPINA</t>
  </si>
  <si>
    <t xml:space="preserve">CLINICA MEDILASER SA</t>
  </si>
  <si>
    <t xml:space="preserve">ESE HOSPITAL UNIVERSITARIO HERNANDO MONCALENO PERDOMO</t>
  </si>
  <si>
    <t xml:space="preserve">ISNOS</t>
  </si>
  <si>
    <t xml:space="preserve">ESE HOSPITAL SAN JOSE DE ISNOS</t>
  </si>
  <si>
    <t xml:space="preserve">PITALITO</t>
  </si>
  <si>
    <t xml:space="preserve">HOSPITAL DEPARTAMENTAL SAN ANTONIO</t>
  </si>
  <si>
    <t xml:space="preserve">SUAZA</t>
  </si>
  <si>
    <t xml:space="preserve">HOSPITAL DE NUESTRA SENORA DE FATIMA ESE</t>
  </si>
  <si>
    <t xml:space="preserve">RIOHACHA</t>
  </si>
  <si>
    <t xml:space="preserve">ANASHIWAYA IPSI</t>
  </si>
  <si>
    <t xml:space="preserve">UNIDAD DE CUIDADOS INTENSIVOS RENACER LT</t>
  </si>
  <si>
    <t xml:space="preserve">SOCIEDAD MEDICA CLINICA RIOHACHA SAS</t>
  </si>
  <si>
    <t xml:space="preserve">ESE HOSPITAL NTRA SRA DE LOS REMEDIOS</t>
  </si>
  <si>
    <t xml:space="preserve">BARRANCAS</t>
  </si>
  <si>
    <t xml:space="preserve">ESE HOSP NUESTRA SEÑORA DEL PILAR</t>
  </si>
  <si>
    <t xml:space="preserve">DIBULLA</t>
  </si>
  <si>
    <t xml:space="preserve">ESE HOSPITAL SANTA TERESA DE JESUS DE AVILA</t>
  </si>
  <si>
    <t xml:space="preserve">DISTRACCION</t>
  </si>
  <si>
    <t xml:space="preserve">HOSPITAL SANTA RITA DE CASSIA</t>
  </si>
  <si>
    <t xml:space="preserve">FONSECA</t>
  </si>
  <si>
    <t xml:space="preserve">ESE HOSPITAL SAN AGUSTIN DE FONSECA</t>
  </si>
  <si>
    <t xml:space="preserve">HATONUEVO</t>
  </si>
  <si>
    <t xml:space="preserve">ESE HOSPITAL NUESTRA SERA DEL CARMEN</t>
  </si>
  <si>
    <t xml:space="preserve">LA JAGUA DEL PILAR</t>
  </si>
  <si>
    <t xml:space="preserve">HOSPITAL DONALDO SAUL MORON MANJARREZ ESE</t>
  </si>
  <si>
    <t xml:space="preserve">MAICAO</t>
  </si>
  <si>
    <t xml:space="preserve">ESE HOSPITAL SAN JOSE DE MAICAO II NIVEL</t>
  </si>
  <si>
    <t xml:space="preserve">CLINICA DE ESPECIALISTAS GUAJIRA LTDA</t>
  </si>
  <si>
    <t xml:space="preserve">SOCIEDAD MEDICA CLINICA MAICAO SA</t>
  </si>
  <si>
    <t xml:space="preserve">SAN JUAN DEL CESAR</t>
  </si>
  <si>
    <t xml:space="preserve">CLINICA SAN  JUAN BAUTISTA</t>
  </si>
  <si>
    <t xml:space="preserve">HOSPITAL SAN RAFAEL II NIVEL ESE</t>
  </si>
  <si>
    <t xml:space="preserve">CLINICA SOMEDA LIMITADA</t>
  </si>
  <si>
    <t xml:space="preserve">URIBIA</t>
  </si>
  <si>
    <t xml:space="preserve">UNIDAD MATERNO INFANTIL TALAPUIN SAS</t>
  </si>
  <si>
    <t xml:space="preserve">URUMITA</t>
  </si>
  <si>
    <t xml:space="preserve">ESE HOSPITAL SANTA CRUZ DE URUMITA</t>
  </si>
  <si>
    <t xml:space="preserve">ALGARROBO</t>
  </si>
  <si>
    <t xml:space="preserve">empresa social del estado hospital local de algarrobo</t>
  </si>
  <si>
    <t xml:space="preserve">ARACATACA</t>
  </si>
  <si>
    <t xml:space="preserve">ESE HOSPITAL LUISA SANTIAGA MARQUEZ IGUARAN</t>
  </si>
  <si>
    <t xml:space="preserve">CHIBOLO</t>
  </si>
  <si>
    <t xml:space="preserve">ESE HOSPITAL LOCAL DE CHIVOLO</t>
  </si>
  <si>
    <t xml:space="preserve">EL BANCO</t>
  </si>
  <si>
    <t xml:space="preserve">CLINICA LA ESPERANZA IPS LTDA</t>
  </si>
  <si>
    <t xml:space="preserve">CENTRO DE SALUD SAMUEL VILLANUEVA VALEST ESS</t>
  </si>
  <si>
    <t xml:space="preserve">UNIDAD TERAPEUTICA Y REHABIL INTEGRAL EN SALUD IPS SAS</t>
  </si>
  <si>
    <t xml:space="preserve">PREVENCION Y SALUD INTEGRAL PARA LA FAMILIA IPS SAS</t>
  </si>
  <si>
    <t xml:space="preserve">ESE HOSPITAL REGIONAL LA CANDELARIA EL BANCO</t>
  </si>
  <si>
    <t xml:space="preserve">CUIDADOS NEONATALES SAS</t>
  </si>
  <si>
    <t xml:space="preserve">EL RETEN</t>
  </si>
  <si>
    <t xml:space="preserve">EMPRESA SOCIAL DEL ESTADO HOSPITAL LOCAL DE EL RETEN</t>
  </si>
  <si>
    <t xml:space="preserve">FUNDACION</t>
  </si>
  <si>
    <t xml:space="preserve">EMPRESA SOCIAL DEL ESTADO CENTRO DE SALUD PAZ DEL RIO</t>
  </si>
  <si>
    <t xml:space="preserve">ESE HOSPITAL SAN RAFAEL</t>
  </si>
  <si>
    <t xml:space="preserve">CENTRO INTEGRAL DE SALUD DEL CARIBE SAS</t>
  </si>
  <si>
    <t xml:space="preserve">GUAMAL</t>
  </si>
  <si>
    <t xml:space="preserve">ESE HOSPITAL NUESTRA SENORA DEL CARMEN DE GUAMAL MAGDALENA</t>
  </si>
  <si>
    <t xml:space="preserve">NUEVA GRANADA</t>
  </si>
  <si>
    <t xml:space="preserve">ESE HOSPITAL LOCAL DE NUEVA GRANADA</t>
  </si>
  <si>
    <t xml:space="preserve">HOSPITAL ALEJANDRO MAESTRE SIERRA ESS</t>
  </si>
  <si>
    <t xml:space="preserve">PIJIÑO DEL CARMEN</t>
  </si>
  <si>
    <t xml:space="preserve">ESE HOSPITAL LOCAL PIJIÑO DEL CARMEN</t>
  </si>
  <si>
    <t xml:space="preserve">PIVIJAY</t>
  </si>
  <si>
    <t xml:space="preserve">ESE HOSPITAL SANTANDER HERRERA DE PIVIJA</t>
  </si>
  <si>
    <t xml:space="preserve">PLATO</t>
  </si>
  <si>
    <t xml:space="preserve">ESE HOSPITAL FRAY LUIS DE LEON DE PLATO</t>
  </si>
  <si>
    <t xml:space="preserve">IPS CENTRO INTEGRAL DE NEURODESARROLLO Y REHABILITACION SAS</t>
  </si>
  <si>
    <t xml:space="preserve">SAN ZENON</t>
  </si>
  <si>
    <t xml:space="preserve">ESE HOSPITAL LOCAL SAN ZENON</t>
  </si>
  <si>
    <t xml:space="preserve">SITIONUEVO</t>
  </si>
  <si>
    <t xml:space="preserve">ESE HOSPITAL LOCAL DE SITIONUEVO</t>
  </si>
  <si>
    <t xml:space="preserve">TENERIFE</t>
  </si>
  <si>
    <t xml:space="preserve">ESE HOSPITAL LOCAL DE TENERIFE</t>
  </si>
  <si>
    <t xml:space="preserve">META</t>
  </si>
  <si>
    <t xml:space="preserve">VILLAVICENCIO</t>
  </si>
  <si>
    <t xml:space="preserve">HOSPITAL DEPARTAMENTAL DE VILLAVICENCIO</t>
  </si>
  <si>
    <t xml:space="preserve">RESTREPO</t>
  </si>
  <si>
    <t xml:space="preserve">CENTRO DE ATENCION RESTREPO META</t>
  </si>
  <si>
    <t xml:space="preserve">NARIÑO</t>
  </si>
  <si>
    <t xml:space="preserve">PASTO</t>
  </si>
  <si>
    <t xml:space="preserve">FUNDACION HOSPITAL SAN PEDRO</t>
  </si>
  <si>
    <t xml:space="preserve">HOSPITAL INFANTIL LOS ANGELES</t>
  </si>
  <si>
    <t xml:space="preserve">VALLE DEL CAUCA</t>
  </si>
  <si>
    <t xml:space="preserve">LA UNION</t>
  </si>
  <si>
    <t xml:space="preserve">HOSPITAL GONZALO CONTRERAS EMPRESA SOCIAL DEL ESTADO</t>
  </si>
  <si>
    <t xml:space="preserve">N. DE SANTANDER</t>
  </si>
  <si>
    <t xml:space="preserve">EL ZULIA</t>
  </si>
  <si>
    <t xml:space="preserve">ESE HOSPITAL JUAN LUIS LONDOÑO</t>
  </si>
  <si>
    <t xml:space="preserve">LOS PATIOS</t>
  </si>
  <si>
    <t xml:space="preserve">ESE HOSPITAL LOCAL MUNICIPIO LOS PATIOS</t>
  </si>
  <si>
    <t xml:space="preserve">OCAÑA</t>
  </si>
  <si>
    <t xml:space="preserve">ESE HOSPITAL EMIRO QUINTERO CANIZARES</t>
  </si>
  <si>
    <t xml:space="preserve">PAMPLONA</t>
  </si>
  <si>
    <t xml:space="preserve">ESE HOSPITAL SAN JUAN DE DIOS PAMPLONA</t>
  </si>
  <si>
    <t xml:space="preserve">SOCIEDAD CLINICA PAMPLONA LTDA</t>
  </si>
  <si>
    <t xml:space="preserve">VILLA DEL ROSARIO</t>
  </si>
  <si>
    <t xml:space="preserve">ESE HOSPITAL LOCAL JORGE CRISTO SAHIUM VILLA DEL ROSARIO</t>
  </si>
  <si>
    <t xml:space="preserve">FILANDIA</t>
  </si>
  <si>
    <t xml:space="preserve">ESE HOSPITAL MENTAL DE FILANDIA</t>
  </si>
  <si>
    <t xml:space="preserve">QUIMBAYA</t>
  </si>
  <si>
    <t xml:space="preserve">ESE HOSPITAL SAGRADO CORAZON DE JESUS DE QUIMBAYA</t>
  </si>
  <si>
    <t xml:space="preserve">PEREIRA</t>
  </si>
  <si>
    <t xml:space="preserve">EMPRESA SOCIAL ESTADO HOSPITAL UNIVERSITARIO SAN JORGE</t>
  </si>
  <si>
    <t xml:space="preserve">EMPRESA SOCIAL DEL ESTADO SALUD PEREIRA</t>
  </si>
  <si>
    <t xml:space="preserve">DOSQUEBRADAS</t>
  </si>
  <si>
    <t xml:space="preserve">E S E HOSPITAL SANTA MONICA</t>
  </si>
  <si>
    <t xml:space="preserve">BUCARAMANGA</t>
  </si>
  <si>
    <t xml:space="preserve">ESE HOSPITAL UNIVERSITARIO DE SANTANDER</t>
  </si>
  <si>
    <t xml:space="preserve">ESE  HOSPITAL PSIQUIATRICO SAN CAMILO</t>
  </si>
  <si>
    <t xml:space="preserve">ESE INSTITUTO DE SALUD DE BUCARAMANGA</t>
  </si>
  <si>
    <t xml:space="preserve">VITAL MEDICAL CARE SAS</t>
  </si>
  <si>
    <t xml:space="preserve">BARICHARA</t>
  </si>
  <si>
    <t xml:space="preserve">ESE HOSPITAL SAN JUAN DE DIOS BARICAHARA SANTANDER</t>
  </si>
  <si>
    <t xml:space="preserve">BARRANCABERMEJA</t>
  </si>
  <si>
    <t xml:space="preserve">HPTAL RGNAL DEL MAGDALENA MEDIO ESS</t>
  </si>
  <si>
    <t xml:space="preserve">UNIDAD CLINICA LA MAGDALENA SAS</t>
  </si>
  <si>
    <t xml:space="preserve">EMPRESA SOCIAL DEL ESTADO BARRANCABERMEJA</t>
  </si>
  <si>
    <t xml:space="preserve">CLINICA REINA LUCIA SAS</t>
  </si>
  <si>
    <t xml:space="preserve">FLORIDABLANCA</t>
  </si>
  <si>
    <t xml:space="preserve">FUNDACION CARDIOVASCULAR DE COLOMBIA</t>
  </si>
  <si>
    <t xml:space="preserve">ESE HOSPITAL SAN JUAN DIOS DEFLORIDA</t>
  </si>
  <si>
    <t xml:space="preserve">FUND OFTAL DE SANT CLINICA CARLOS ARDILA</t>
  </si>
  <si>
    <t xml:space="preserve">COOPERATIVA MULTIACTIVA DE SERVICIOS INTEGRALES GESTIONAR BIENESTAR</t>
  </si>
  <si>
    <t xml:space="preserve">PIEDECUESTA</t>
  </si>
  <si>
    <t xml:space="preserve">FUNDACION CARDIOVASCULAR DE COLOMBIA ZONA FRANCA SAS</t>
  </si>
  <si>
    <t xml:space="preserve">PUENTE NACIONAL</t>
  </si>
  <si>
    <t xml:space="preserve">EMP SOCIAL DEL ESTHOSP INT SAN ANTONIO</t>
  </si>
  <si>
    <t xml:space="preserve">PUERTO PARRA</t>
  </si>
  <si>
    <t xml:space="preserve">ESE CENTRO DE SALUD PUERTO PARRA</t>
  </si>
  <si>
    <t xml:space="preserve">PUERTO WILCHES</t>
  </si>
  <si>
    <t xml:space="preserve">ESE EDMUNDO GERMAN ARIAS DUARTE DE PUERTO WILCHES</t>
  </si>
  <si>
    <t xml:space="preserve">SABANA DE TORRES</t>
  </si>
  <si>
    <t xml:space="preserve">HOSPITAL INTEGRADO DE SABANA DE TORRES</t>
  </si>
  <si>
    <t xml:space="preserve">SAN GIL</t>
  </si>
  <si>
    <t xml:space="preserve">ESE HOSPITAL REGIONAL DE SAN GIL</t>
  </si>
  <si>
    <t xml:space="preserve">SOCORRO</t>
  </si>
  <si>
    <t xml:space="preserve">ESE HOSPITAL REGIONAL MANUELA BELTRAN</t>
  </si>
  <si>
    <t xml:space="preserve">COROZAL</t>
  </si>
  <si>
    <t xml:space="preserve">ESE CENTRO DE SALUD CARTAGENA DE INDIA DE COROZAL</t>
  </si>
  <si>
    <t xml:space="preserve">IPS IMAGENES DE LA SABANA SAS</t>
  </si>
  <si>
    <t xml:space="preserve">UNION TEMPORAL UCI ADULTOS LAS MERCEDES</t>
  </si>
  <si>
    <t xml:space="preserve">NUEVA CLINICA COROZAL SAS</t>
  </si>
  <si>
    <t xml:space="preserve">UNIDAD DE CUIDADOS INTENSIVOS ADULTO</t>
  </si>
  <si>
    <t xml:space="preserve">GALERAS</t>
  </si>
  <si>
    <t xml:space="preserve">EMP SOCI DEL ESTADO CENTRO DE SALUD INMACULADA CONCEPCION</t>
  </si>
  <si>
    <t xml:space="preserve">MAJAGUAL</t>
  </si>
  <si>
    <t xml:space="preserve">ESE CENTRO DE SALUD DE MAJAGUAL</t>
  </si>
  <si>
    <t xml:space="preserve">MORROA</t>
  </si>
  <si>
    <t xml:space="preserve">CENTRO DE SALUD DE MORROA SUCRE ESE</t>
  </si>
  <si>
    <t xml:space="preserve">OVEJAS</t>
  </si>
  <si>
    <t xml:space="preserve">ASOCIACION MEDICA HUMANA EMPRESA ASOCIATIVA DE TRABAJO</t>
  </si>
  <si>
    <t xml:space="preserve">IPS SERVIMED SAS</t>
  </si>
  <si>
    <t xml:space="preserve">SAN BENITO ABAD</t>
  </si>
  <si>
    <t xml:space="preserve">HOSPITAL LOCAL SAN BENITO ABAD ESE</t>
  </si>
  <si>
    <t xml:space="preserve">SAN MARCOS</t>
  </si>
  <si>
    <t xml:space="preserve">ESE HOSPITAL REGIONAL DE II NIVEL DE SAN MARCOS</t>
  </si>
  <si>
    <t xml:space="preserve">UNIDAD MEDICA INTEGRAL DEL SAN JORGE LTDA</t>
  </si>
  <si>
    <t xml:space="preserve">SAN ONOFRE</t>
  </si>
  <si>
    <t xml:space="preserve">EMPRESA SOCIAL DEL ESTADO HOSPITAL DE SAN ONOFRE</t>
  </si>
  <si>
    <t xml:space="preserve">TOLIMA</t>
  </si>
  <si>
    <t xml:space="preserve">ESPINAL</t>
  </si>
  <si>
    <t xml:space="preserve">HOSPITAL SAN RAFAEL DEL ESPINAL TOLIMA ESE</t>
  </si>
  <si>
    <t xml:space="preserve">MARIQUITA</t>
  </si>
  <si>
    <t xml:space="preserve">HOSP SAN JOSE DE SAN SEBASTIAN DE MARIQUITA TOLIMA ESE</t>
  </si>
  <si>
    <t xml:space="preserve">MELGAR</t>
  </si>
  <si>
    <t xml:space="preserve">CENTRAL DE URGENCIA LOUIS PASTEUR ESE</t>
  </si>
  <si>
    <t xml:space="preserve">CALI</t>
  </si>
  <si>
    <t xml:space="preserve">RED DE SALUD DEL SURORIENTE ESE</t>
  </si>
  <si>
    <t xml:space="preserve">FUNDACION CLINICA VALLE DEL LILI</t>
  </si>
  <si>
    <t xml:space="preserve">SOCIEDAD CNSDR SA</t>
  </si>
  <si>
    <t xml:space="preserve">HOSPITAL UNIVERSITARIO DEL VALLE</t>
  </si>
  <si>
    <t xml:space="preserve">HOSPITAL DPTAL PSIQUIATRICO UNIVERSITARIO DEL VALLE ESE</t>
  </si>
  <si>
    <t xml:space="preserve">HOSPITAL DE SAN JUAN DE DIOS DE CALI</t>
  </si>
  <si>
    <t xml:space="preserve">RED DE SALUD DEL ORIENTE ESE</t>
  </si>
  <si>
    <t xml:space="preserve">FUNDACION PARA LA PROMOCION DE LA SALUD Y PREVENCION DE LA ENFERMEDAD RENAL</t>
  </si>
  <si>
    <t xml:space="preserve">RED DE SALUD DEL NORTE EMPRESA SOCIAL DEL ESTADO</t>
  </si>
  <si>
    <t xml:space="preserve">BUGALAGRANDE</t>
  </si>
  <si>
    <t xml:space="preserve">FUNDACION HOSPITAL SAN JOSE DE BUGA</t>
  </si>
  <si>
    <t xml:space="preserve">DAGUA</t>
  </si>
  <si>
    <t xml:space="preserve">HOSPITAL LOCAL JOSE RUFINO VIVAS ESE</t>
  </si>
  <si>
    <t xml:space="preserve">PALMIRA</t>
  </si>
  <si>
    <t xml:space="preserve">ESE HOSPITAL RAUL OREJUELA BUENO</t>
  </si>
  <si>
    <t xml:space="preserve">CLINICA PALMA REAL SAS</t>
  </si>
  <si>
    <t xml:space="preserve">ARAUCA</t>
  </si>
  <si>
    <t xml:space="preserve">HOSPITAL SAN VICENTE DE ARAUCA ESE</t>
  </si>
  <si>
    <t xml:space="preserve">SARAVENA</t>
  </si>
  <si>
    <t xml:space="preserve">HOSPITAL DEL SARARE ESE</t>
  </si>
  <si>
    <t xml:space="preserve">TAME</t>
  </si>
  <si>
    <t xml:space="preserve">ESE DEPARTAMENTAL DE PRIMER NIVEL MORENO Y CLAVIJO</t>
  </si>
  <si>
    <t xml:space="preserve">CASANARE</t>
  </si>
  <si>
    <t xml:space="preserve">YOPAL</t>
  </si>
  <si>
    <t xml:space="preserve">HOSPITAL REGIONAL DE LA ORINOQUIA ESE</t>
  </si>
  <si>
    <t xml:space="preserve">ESE SALUD YOPAL</t>
  </si>
  <si>
    <t xml:space="preserve">PUTUMAYO</t>
  </si>
  <si>
    <t xml:space="preserve">MOCOA</t>
  </si>
  <si>
    <t xml:space="preserve">EMPRESA SOCIAL DEL ESTADO HOSPITAL JOSE MARIA HERNANDEZ</t>
  </si>
  <si>
    <t xml:space="preserve">AMAZONAS</t>
  </si>
  <si>
    <t xml:space="preserve">LETICIA</t>
  </si>
  <si>
    <t xml:space="preserve">ESE HOSPITAL SAN RAFAEL DE LETICIA</t>
  </si>
  <si>
    <t xml:space="preserve">APARTADO</t>
  </si>
  <si>
    <t xml:space="preserve">PROMOTORA CLINICA ZONA FRANCA DE URABA SAS</t>
  </si>
  <si>
    <t xml:space="preserve">EMPRESA SOCIAL DEL ESTADO HOSPITAL LA MERCED</t>
  </si>
  <si>
    <t xml:space="preserve">MEDELLIN</t>
  </si>
  <si>
    <t xml:space="preserve">FUNDACION HOSPITALARIA SAN VICENTE DE PAUL</t>
  </si>
  <si>
    <t xml:space="preserve">E S E METROSALUD MEDELLIN</t>
  </si>
  <si>
    <t xml:space="preserve">HOSPITAL GENERAL DE MEDELLIN LUZ CASTRO DE GUTIERREZ</t>
  </si>
  <si>
    <t xml:space="preserve">FUNDACION LA LUZ</t>
  </si>
  <si>
    <t xml:space="preserve">HOSPITAL PABLO TOBON URIBE</t>
  </si>
  <si>
    <t xml:space="preserve">CORPORACION IPS COMFAMILIAR CAMACOL  COODAN</t>
  </si>
  <si>
    <t xml:space="preserve">FUNDACION  SOMA</t>
  </si>
  <si>
    <t xml:space="preserve">CORPORACION HOSPITAL INFANTIL CONCEJO DE MEDELLIN</t>
  </si>
  <si>
    <t xml:space="preserve">CLINICA SAN JUAN DE DIOS LA CEJA</t>
  </si>
  <si>
    <t xml:space="preserve">PROMOTORA MEDICA Y ODONTOLOGICA DE ANTIOQUIA SA</t>
  </si>
  <si>
    <t xml:space="preserve">ESE HOSPITAL LA MARIA</t>
  </si>
  <si>
    <t xml:space="preserve">UNIVERSIDAD PONTIFICIA BOLIVARIANA</t>
  </si>
  <si>
    <t xml:space="preserve">CENTRO CARDIOVASCULAR COLOMBIANO CLINICA SANTA MARIA</t>
  </si>
  <si>
    <t xml:space="preserve">HOSPITAL SAN  JUAN DE DIOS</t>
  </si>
  <si>
    <t xml:space="preserve">SOCIEDAD MEDICA ANTIOQUENA SA SOMA</t>
  </si>
  <si>
    <t xml:space="preserve">NECHI</t>
  </si>
  <si>
    <t xml:space="preserve">EMPRESA SOCIAL DEL ESTADO HOSPITAL LA MISERICORDIA</t>
  </si>
  <si>
    <t xml:space="preserve">NECOCLI</t>
  </si>
  <si>
    <t xml:space="preserve">ESE HOSPITAL SAN SEBASTIAN DE URABA</t>
  </si>
  <si>
    <t xml:space="preserve">TARAZA</t>
  </si>
  <si>
    <t xml:space="preserve">HOSPITAL SAN ANTONIO</t>
  </si>
  <si>
    <t xml:space="preserve">YOLOMBO</t>
  </si>
  <si>
    <t xml:space="preserve">EMPRESA SOCIAL DEL ESTADO HOSPITAL SAN RAFAEL DE YOLOMBO</t>
  </si>
  <si>
    <t xml:space="preserve">BOGOTA</t>
  </si>
  <si>
    <t xml:space="preserve">SUBRED INTEGRADA DE SERVICIOS DE SALUD SUR OCCIDENTE ESE</t>
  </si>
  <si>
    <t xml:space="preserve">SUBRED INTEGRADA DE SERVICIOS DE SALUD NORTE ESE</t>
  </si>
  <si>
    <t xml:space="preserve">SUBRED INTEGRADA DE SERVICIOS DE SALUD CENTRO ORIENTE ESE</t>
  </si>
  <si>
    <t xml:space="preserve">SUBRED INTEGRADA DE SERVICIOS DE SALUD SUR ESE</t>
  </si>
  <si>
    <t xml:space="preserve">FUNDACION CARDIOINFANTIL INSTITUTO DE CARDIOLOGIA</t>
  </si>
  <si>
    <t xml:space="preserve">HOSPITAL SAN FELIX LA DORADA</t>
  </si>
  <si>
    <t xml:space="preserve">CLINICA DEL OCCIDENTE SA</t>
  </si>
  <si>
    <t xml:space="preserve">FUNDACION HOSPITAL DE LA MISERICORDIA</t>
  </si>
  <si>
    <t xml:space="preserve">INSTITUTO DE ORTOPEDIA INF ROOSEVELT</t>
  </si>
  <si>
    <t xml:space="preserve">ADMINISTRADORA CLINICA LA COLINA SAS</t>
  </si>
  <si>
    <t xml:space="preserve">FUNDACION HOSPITAL SAN CARLOS</t>
  </si>
  <si>
    <t xml:space="preserve">CLINICA DE OJOS (CLINOJOS) S.A</t>
  </si>
  <si>
    <t xml:space="preserve">CENTRO MEDICO OFTALMOLOGICO Y LABORATORIO CLINICO ANDRADE NARVAEZ SAS</t>
  </si>
  <si>
    <t xml:space="preserve">INSTITUTO NAL DE CANCEROLOGIA E S E</t>
  </si>
  <si>
    <t xml:space="preserve">ESE HOSPITAL SAN RAFAEL DE FACATATIVÁ</t>
  </si>
  <si>
    <t xml:space="preserve">HOSPITAL UNIVERSITARIO SAN IGNACIO</t>
  </si>
  <si>
    <t xml:space="preserve">CLINICA JUAN N CORPAS LTDA</t>
  </si>
  <si>
    <t xml:space="preserve">HOSPITAL UNIVERSITARIOCLINICA SAN RAFAEL</t>
  </si>
  <si>
    <t xml:space="preserve">FUNDACION HOSPITAL INFANTIL UNIVERSITARIO DE SAN JOSE</t>
  </si>
  <si>
    <t xml:space="preserve">GLOBAL LIFE AMBULANCIAS LTDA</t>
  </si>
  <si>
    <t xml:space="preserve">ADMINISTRADORA COUNTRY SA</t>
  </si>
  <si>
    <t xml:space="preserve">CORPORACION HOSPITALARIA JUAN CIUDAD</t>
  </si>
  <si>
    <t xml:space="preserve">ESE HOSPITAL FEDERICO LLERAS ACOSTA</t>
  </si>
  <si>
    <t xml:space="preserve">CLINICA MEDICAL S A S </t>
  </si>
  <si>
    <t xml:space="preserve">HOSPITAL SAN RAFAEL DE FUSAGASUGA ESE</t>
  </si>
  <si>
    <t xml:space="preserve">DAVITA SAS</t>
  </si>
  <si>
    <t xml:space="preserve">CLINICA SANTA TERESITA DEL NIÑO JESUS SA</t>
  </si>
  <si>
    <t xml:space="preserve">PROCARDIO SERVICIOS MEDICOS INTEGRALES LTDA</t>
  </si>
  <si>
    <t xml:space="preserve">FUNDACION SANTA FE DE BOGOTA</t>
  </si>
  <si>
    <t xml:space="preserve">SOCIEDAD DE CIRUGIA DE BOGOTA HOSPITAL DE SAN JOSE</t>
  </si>
  <si>
    <t xml:space="preserve">EL CARMEN DE BOLIVAR</t>
  </si>
  <si>
    <t xml:space="preserve">ESE HOSPITAL NUESTRA SEÑORA DEL CARMEN</t>
  </si>
  <si>
    <t xml:space="preserve">FARO DEL CARMEN LTDA</t>
  </si>
  <si>
    <t xml:space="preserve">MAGANGUE</t>
  </si>
  <si>
    <t xml:space="preserve">CENTRO DE REHABILITACION FISICA Y ESTETICA IPS EU</t>
  </si>
  <si>
    <t xml:space="preserve">ORGANIZACION CLINICA SANTA TERESA SAS</t>
  </si>
  <si>
    <t xml:space="preserve">VITAL CARIBE SAS</t>
  </si>
  <si>
    <t xml:space="preserve">ESE HOSPITAL LA DIVINA MISERICORDIA</t>
  </si>
  <si>
    <t xml:space="preserve">O2 VITAL SAS</t>
  </si>
  <si>
    <t xml:space="preserve">MARIA LA BAJA</t>
  </si>
  <si>
    <t xml:space="preserve">EMPRESA SOCIAL DEL ESTADO HOSPITAL LOCAL MARIA LA BAJA</t>
  </si>
  <si>
    <t xml:space="preserve">MOMPOS</t>
  </si>
  <si>
    <t xml:space="preserve">ESE HOSPITAL LOCAL SANTA MARIA</t>
  </si>
  <si>
    <t xml:space="preserve">RIO VIEJO</t>
  </si>
  <si>
    <t xml:space="preserve">ESE HOSPITAL LOCAL LA CANDELARIA DEL RIO VIEJO BOLIVAR</t>
  </si>
  <si>
    <t xml:space="preserve">SIMITI</t>
  </si>
  <si>
    <t xml:space="preserve">ESE HOSPITAL SAN ANTONIO DE PADUA DE SIMITI</t>
  </si>
  <si>
    <t xml:space="preserve">SOATA</t>
  </si>
  <si>
    <t xml:space="preserve">ESE HOSPITAL SAN ANTONIO DE SOATA</t>
  </si>
  <si>
    <t xml:space="preserve">POPAYAN</t>
  </si>
  <si>
    <t xml:space="preserve">HOSPITAL UNIVERSITARIO SAN JOSE DE POPAYAN ESE</t>
  </si>
  <si>
    <t xml:space="preserve">ESE HOSPITAL SUSANA LOPEZ DE VALENCIA</t>
  </si>
  <si>
    <t xml:space="preserve">AGUSTIN CODAZZI</t>
  </si>
  <si>
    <t xml:space="preserve">HOSPITAL AGUSTIN CODAZZI</t>
  </si>
  <si>
    <t xml:space="preserve">CURUMANI</t>
  </si>
  <si>
    <t xml:space="preserve">ESE HOSPITAL LOCAL CURUMANI CRISTIAN MORENO PALLARES</t>
  </si>
  <si>
    <t xml:space="preserve">SAN MARTIN</t>
  </si>
  <si>
    <t xml:space="preserve">HOSPITAL LOCAL ALVARO RAMIREZ GONZALEZ ESE SAN MARTIN CESAR</t>
  </si>
  <si>
    <t xml:space="preserve">CHOCO</t>
  </si>
  <si>
    <t xml:space="preserve">QUIBDO</t>
  </si>
  <si>
    <t xml:space="preserve">HOSPITAL LOCAL ISMAEL ROLDAN VALENCIA ESE DE QUIBDO</t>
  </si>
  <si>
    <t xml:space="preserve">ESE HPTAL DPTAL SN FRANCISCO DE ASIS DE QUIBDO</t>
  </si>
  <si>
    <t xml:space="preserve">CERETE</t>
  </si>
  <si>
    <t xml:space="preserve">LABORATORIO CLINICO PROCESAR IPS SAS</t>
  </si>
  <si>
    <t xml:space="preserve">ESE CAMU PRADO</t>
  </si>
  <si>
    <t xml:space="preserve">CHINU</t>
  </si>
  <si>
    <t xml:space="preserve">ESE HOSPITAL SAN RAFAEL DE CHINU</t>
  </si>
  <si>
    <t xml:space="preserve">CIENAGA DE ORO</t>
  </si>
  <si>
    <t xml:space="preserve">ESE HOSPITAL SAN FRANCISCO</t>
  </si>
  <si>
    <t xml:space="preserve">LOS CORDOBAS</t>
  </si>
  <si>
    <t xml:space="preserve">ESE CAMU LOS CORDOBAS</t>
  </si>
  <si>
    <t xml:space="preserve">MONTELIBANO</t>
  </si>
  <si>
    <t xml:space="preserve">ESE HOSPITAL LOCAL DE MONTELIBANO</t>
  </si>
  <si>
    <t xml:space="preserve">CLINICA REGIONAL DEL SAN JORGE IPS SA</t>
  </si>
  <si>
    <t xml:space="preserve">PURISIMA</t>
  </si>
  <si>
    <t xml:space="preserve">ESE CAMU DE PURISIMA</t>
  </si>
  <si>
    <t xml:space="preserve">SAHAGUN</t>
  </si>
  <si>
    <t xml:space="preserve">EMPRESA SOCIAL DEL ESTADO CAMU SAN RAFAEL</t>
  </si>
  <si>
    <t xml:space="preserve">CLINICA SAHAGUN IPS SA</t>
  </si>
  <si>
    <t xml:space="preserve">SAN ANDRES SOTAVENTO</t>
  </si>
  <si>
    <t xml:space="preserve">ESE HOSPITAL SAN ANDRES APOSTOL</t>
  </si>
  <si>
    <t xml:space="preserve">CAJICA</t>
  </si>
  <si>
    <t xml:space="preserve">ESE HOSPITAL PROFESOR JORGE CAVALIER</t>
  </si>
  <si>
    <t xml:space="preserve">CHIA</t>
  </si>
  <si>
    <t xml:space="preserve">ESE HOSPITAL SAN ANTONIO CHIA</t>
  </si>
  <si>
    <t xml:space="preserve">CHOCONTA</t>
  </si>
  <si>
    <t xml:space="preserve">HOSPITAL SAN MARTIN DE PORRES CHOCONTA</t>
  </si>
  <si>
    <t xml:space="preserve">SESQUILE</t>
  </si>
  <si>
    <t xml:space="preserve">ESE HOSPITAL SAN ANTONIO DE SESQUILE</t>
  </si>
  <si>
    <t xml:space="preserve">SOPO</t>
  </si>
  <si>
    <t xml:space="preserve">HOSPITAL DIVINO SALVADOR SOPO CUNDINAMAR</t>
  </si>
  <si>
    <t xml:space="preserve">VILLA DE SAN DIEGO DE UBATE</t>
  </si>
  <si>
    <t xml:space="preserve">HOSPITAL EL SALVADOR DE UBATE ESE</t>
  </si>
  <si>
    <t xml:space="preserve">ZIPAQUIRA</t>
  </si>
  <si>
    <t xml:space="preserve">HOSPITAL UNIVERSITARIO DE LA SAMARITANA</t>
  </si>
  <si>
    <t xml:space="preserve">GARZON</t>
  </si>
  <si>
    <t xml:space="preserve">HOSPITAL DEPARTAMENTAL SAN VICENTE DE PAUL DE GARZON</t>
  </si>
  <si>
    <t xml:space="preserve">CIENAGA</t>
  </si>
  <si>
    <t xml:space="preserve">CLINICA GENERAL DE CIENAGA SAS</t>
  </si>
  <si>
    <t xml:space="preserve">FUNDACION POLICLINICA CIENAGA</t>
  </si>
  <si>
    <t xml:space="preserve">SAN CARLOS DE GUAROA</t>
  </si>
  <si>
    <t xml:space="preserve">ESE HOSPITAL LOCAL DE SAN CARLOS DE GUAROA</t>
  </si>
  <si>
    <t xml:space="preserve">HOSPITAL LOCAL DE SAN MARTIN EMPRESA SOCIAL DEL MUNICIPIO</t>
  </si>
  <si>
    <t xml:space="preserve">CHINACOTA</t>
  </si>
  <si>
    <t xml:space="preserve">EMPRESA SOCIAL DEL ESTADO HOSPITAL REGIONAL SURORIENTAL</t>
  </si>
  <si>
    <t xml:space="preserve">CUCUTA</t>
  </si>
  <si>
    <t xml:space="preserve">E.S.E. HOSPITAL UNIVERSITARIO ERASMO MEOZ</t>
  </si>
  <si>
    <t xml:space="preserve">MEDICAL DUARTE ZF SAS</t>
  </si>
  <si>
    <t xml:space="preserve">SAN ANDRES DE TUMACO</t>
  </si>
  <si>
    <t xml:space="preserve">HOSPITAL SAN ANDRES ESE TUMACO</t>
  </si>
  <si>
    <t xml:space="preserve">CONTRATACION</t>
  </si>
  <si>
    <t xml:space="preserve">ESE SANATORIO DE CONTRATACION</t>
  </si>
  <si>
    <t xml:space="preserve">GIRON</t>
  </si>
  <si>
    <t xml:space="preserve">ESE SAN JUAN DE DIOS DE GIRON</t>
  </si>
  <si>
    <t xml:space="preserve">LEBRIJA</t>
  </si>
  <si>
    <t xml:space="preserve">ESE HOSPITAL SAN JUAN DE DIOS LEBRIJA</t>
  </si>
  <si>
    <t xml:space="preserve">VALLE DE SAN JOSE</t>
  </si>
  <si>
    <t xml:space="preserve">ESE HOSPITAL SAN JOSE</t>
  </si>
  <si>
    <t xml:space="preserve">VELEZ</t>
  </si>
  <si>
    <t xml:space="preserve">ESE HOSPITAL REGIONAL DE VELEZ</t>
  </si>
  <si>
    <t xml:space="preserve">SAMPUES</t>
  </si>
  <si>
    <t xml:space="preserve">CENTRO DE SALUD DE SAMPUES</t>
  </si>
  <si>
    <t xml:space="preserve">CENTRO DE NEURO-REHABILITACION SAN RAFAEL SAS</t>
  </si>
  <si>
    <t xml:space="preserve">SAN LUIS DE SINCE</t>
  </si>
  <si>
    <t xml:space="preserve">HOSPITAL LOCAL NUESTRA SENORA DEL SOCORRO DE SINCE</t>
  </si>
  <si>
    <t xml:space="preserve">SANTIAGO DE TOLU</t>
  </si>
  <si>
    <t xml:space="preserve">IPS TOLU SALUD LTDA</t>
  </si>
  <si>
    <t xml:space="preserve">ESE HOSPITAL LOCAL SANTIAGO DE TOLU</t>
  </si>
  <si>
    <t xml:space="preserve">Guaranda</t>
  </si>
  <si>
    <t xml:space="preserve">EMP. SOCIAL DEL ESTADO CENTRO DE SALUD DE GUARANDA</t>
  </si>
  <si>
    <t xml:space="preserve">CARMEN DE APICALA</t>
  </si>
  <si>
    <t xml:space="preserve">ESE HOSPITAL NUESTRA SENORA DEL CARMEN CARMEN DE APICALA</t>
  </si>
  <si>
    <t xml:space="preserve">JAMUNDI</t>
  </si>
  <si>
    <t xml:space="preserve">ESE HOSPITAL PILOTO JAMUNDI</t>
  </si>
  <si>
    <t xml:space="preserve">VAUPES</t>
  </si>
  <si>
    <t xml:space="preserve">MITU</t>
  </si>
  <si>
    <t xml:space="preserve">EMPRESA SOCIAL DEL ESTADO HOSPITAL SAN ANTO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240A]\ #,##0.00"/>
    <numFmt numFmtId="166" formatCode="d/m/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/JUN/CRONOGRAMA_SEGUNDO_SEMESTRE_202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2">
          <cell r="H2" t="str">
            <v>NOMBRE DEL RESPONSABLE</v>
          </cell>
          <cell r="I2" t="str">
            <v>CARGO DEL RESPONSABLE</v>
          </cell>
          <cell r="J2" t="str">
            <v>EMAIL DEL RESPONSABLE</v>
          </cell>
          <cell r="K2" t="str">
            <v>No TELEFONICO DEL RESPONSABLE</v>
          </cell>
        </row>
        <row r="3">
          <cell r="H3" t="str">
            <v>ALCIRA PEREZ</v>
          </cell>
          <cell r="I3" t="str">
            <v>ANALISTADECUENTASPORPAGAR</v>
          </cell>
          <cell r="J3" t="str">
            <v>apere@mutualser.org</v>
          </cell>
          <cell r="K3">
            <v>3104217028</v>
          </cell>
        </row>
        <row r="4">
          <cell r="H4" t="str">
            <v>FABIO DIAZ</v>
          </cell>
          <cell r="I4" t="str">
            <v>ANALISTADECUENTASPORPAGAR</v>
          </cell>
          <cell r="J4" t="str">
            <v>fadiaz@mutualser.org</v>
          </cell>
          <cell r="K4">
            <v>3104203265</v>
          </cell>
        </row>
        <row r="5">
          <cell r="H5" t="str">
            <v>INDIRA GARCIA</v>
          </cell>
          <cell r="I5" t="str">
            <v>ANALISTADECUENTASPORPAGAR</v>
          </cell>
          <cell r="J5" t="str">
            <v>igarcia@mutualser.org</v>
          </cell>
          <cell r="K5">
            <v>3145408000</v>
          </cell>
        </row>
        <row r="6">
          <cell r="H6" t="str">
            <v>LUISA MATUTE</v>
          </cell>
          <cell r="I6" t="str">
            <v>ANALISTADECUENTASPORPAGAR</v>
          </cell>
          <cell r="J6" t="str">
            <v>lmatute@mutualser.org|</v>
          </cell>
          <cell r="K6">
            <v>3145406718</v>
          </cell>
        </row>
        <row r="7">
          <cell r="H7" t="str">
            <v>MARIA RODRIGUEZ</v>
          </cell>
          <cell r="I7" t="str">
            <v>ANALISTADECUENTASPORPAGAR</v>
          </cell>
          <cell r="J7" t="str">
            <v>mrodrigu@mutualser.org</v>
          </cell>
          <cell r="K7">
            <v>3205438636</v>
          </cell>
        </row>
        <row r="8">
          <cell r="H8" t="str">
            <v>NIRLIS VIANA</v>
          </cell>
          <cell r="I8" t="str">
            <v>ANALISTADECUENTASPORPAGAR</v>
          </cell>
          <cell r="J8" t="str">
            <v>nviana@mutualser.org</v>
          </cell>
          <cell r="K8">
            <v>3218430917</v>
          </cell>
        </row>
        <row r="9">
          <cell r="H9" t="str">
            <v>YADIRA MEZA</v>
          </cell>
          <cell r="I9" t="str">
            <v>ANALISTADECUENTASPORPAGAR</v>
          </cell>
          <cell r="J9" t="str">
            <v>ymeza@mutualser.org</v>
          </cell>
          <cell r="K9">
            <v>3217008940</v>
          </cell>
        </row>
        <row r="10">
          <cell r="H10" t="str">
            <v>ALCIRA PEREZ</v>
          </cell>
          <cell r="I10" t="str">
            <v>ANALISTADECUENTASPORPAGAR</v>
          </cell>
          <cell r="J10" t="str">
            <v>apere@mutualser.org</v>
          </cell>
          <cell r="K10">
            <v>3104217028</v>
          </cell>
        </row>
        <row r="11">
          <cell r="H11" t="str">
            <v>ALCIRA PEREZ</v>
          </cell>
          <cell r="I11" t="str">
            <v>ANALISTADECUENTASPORPAGAR</v>
          </cell>
          <cell r="J11" t="str">
            <v>apere@mutualser.org</v>
          </cell>
          <cell r="K11">
            <v>3104217028</v>
          </cell>
        </row>
        <row r="12">
          <cell r="H12" t="str">
            <v>FABIO DIAZ</v>
          </cell>
          <cell r="I12" t="str">
            <v>ANALISTADECUENTASPORPAGAR</v>
          </cell>
          <cell r="J12" t="str">
            <v>fadiaz@mutualser.org</v>
          </cell>
          <cell r="K12">
            <v>3104203265</v>
          </cell>
        </row>
        <row r="13">
          <cell r="H13" t="str">
            <v>INDIRA GARCIA</v>
          </cell>
          <cell r="I13" t="str">
            <v>ANALISTADECUENTASPORPAGAR</v>
          </cell>
          <cell r="J13" t="str">
            <v>igarcia@mutualser.org</v>
          </cell>
          <cell r="K13">
            <v>3145408000</v>
          </cell>
        </row>
        <row r="14">
          <cell r="H14" t="str">
            <v>INDIRA GARCIA</v>
          </cell>
          <cell r="I14" t="str">
            <v>ANALISTADECUENTASPORPAGAR</v>
          </cell>
          <cell r="J14" t="str">
            <v>igarcia@mutualser.org</v>
          </cell>
          <cell r="K14">
            <v>3145408000</v>
          </cell>
        </row>
        <row r="15">
          <cell r="H15" t="str">
            <v>LUISA MATUTE</v>
          </cell>
          <cell r="I15" t="str">
            <v>ANALISTADECUENTASPORPAGAR</v>
          </cell>
          <cell r="J15" t="str">
            <v>lmatute@mutualser.org|</v>
          </cell>
          <cell r="K15">
            <v>3145406718</v>
          </cell>
        </row>
        <row r="16">
          <cell r="H16" t="str">
            <v>LUISA MATUTE</v>
          </cell>
          <cell r="I16" t="str">
            <v>ANALISTADECUENTASPORPAGAR</v>
          </cell>
          <cell r="J16" t="str">
            <v>lmatute@mutualser.org|</v>
          </cell>
          <cell r="K16">
            <v>3145406718</v>
          </cell>
        </row>
        <row r="17">
          <cell r="H17" t="str">
            <v>MARIA RODRIGUEZ</v>
          </cell>
          <cell r="I17" t="str">
            <v>ANALISTADECUENTASPORPAGAR</v>
          </cell>
          <cell r="J17" t="str">
            <v>mrodrigu@mutualser.org</v>
          </cell>
          <cell r="K17">
            <v>3205438636</v>
          </cell>
        </row>
        <row r="18">
          <cell r="H18" t="str">
            <v>MARIA RODRIGUEZ</v>
          </cell>
          <cell r="I18" t="str">
            <v>ANALISTADECUENTASPORPAGAR</v>
          </cell>
          <cell r="J18" t="str">
            <v>mrodrigu@mutualser.org</v>
          </cell>
          <cell r="K18">
            <v>3205438636</v>
          </cell>
        </row>
        <row r="19">
          <cell r="H19" t="str">
            <v>NIRLIS VIANA</v>
          </cell>
          <cell r="I19" t="str">
            <v>ANALISTADECUENTASPORPAGAR</v>
          </cell>
          <cell r="J19" t="str">
            <v>nviana@mutualser.org</v>
          </cell>
          <cell r="K19">
            <v>3218430917</v>
          </cell>
        </row>
        <row r="20">
          <cell r="H20" t="str">
            <v>NIRLIS VIANA</v>
          </cell>
          <cell r="I20" t="str">
            <v>ANALISTADECUENTASPORPAGAR</v>
          </cell>
          <cell r="J20" t="str">
            <v>nviana@mutualser.org</v>
          </cell>
          <cell r="K20">
            <v>3218430917</v>
          </cell>
        </row>
        <row r="21">
          <cell r="H21" t="str">
            <v>YADIRA MEZA</v>
          </cell>
          <cell r="I21" t="str">
            <v>ANALISTADECUENTASPORPAGAR</v>
          </cell>
          <cell r="J21" t="str">
            <v>ymeza@mutualser.org</v>
          </cell>
          <cell r="K21">
            <v>3217008940</v>
          </cell>
        </row>
        <row r="22">
          <cell r="H22" t="str">
            <v>YADIRA MEZA</v>
          </cell>
          <cell r="I22" t="str">
            <v>ANALISTADECUENTASPORPAGAR</v>
          </cell>
          <cell r="J22" t="str">
            <v>ymeza@mutualser.org</v>
          </cell>
          <cell r="K22">
            <v>3217008940</v>
          </cell>
        </row>
        <row r="23">
          <cell r="H23" t="str">
            <v>ALCIRA PEREZ</v>
          </cell>
          <cell r="I23" t="str">
            <v>ANALISTADECUENTASPORPAGAR</v>
          </cell>
          <cell r="J23" t="str">
            <v>apere@mutualser.org</v>
          </cell>
          <cell r="K23">
            <v>3104217028</v>
          </cell>
        </row>
        <row r="24">
          <cell r="H24" t="str">
            <v>FABIO DIAZ</v>
          </cell>
          <cell r="I24" t="str">
            <v>ANALISTADECUENTASPORPAGAR</v>
          </cell>
          <cell r="J24" t="str">
            <v>fadiaz@mutualser.org</v>
          </cell>
          <cell r="K24">
            <v>3104203265</v>
          </cell>
        </row>
        <row r="25">
          <cell r="H25" t="str">
            <v>FABIO DIAZ</v>
          </cell>
          <cell r="I25" t="str">
            <v>ANALISTADECUENTASPORPAGAR</v>
          </cell>
          <cell r="J25" t="str">
            <v>fadiaz@mutualser.org</v>
          </cell>
          <cell r="K25">
            <v>3104203265</v>
          </cell>
        </row>
        <row r="26">
          <cell r="H26" t="str">
            <v>INDIRA GARCIA</v>
          </cell>
          <cell r="I26" t="str">
            <v>ANALISTADECUENTASPORPAGAR</v>
          </cell>
          <cell r="J26" t="str">
            <v>igarcia@mutualser.org</v>
          </cell>
          <cell r="K26">
            <v>3145408000</v>
          </cell>
        </row>
        <row r="27">
          <cell r="H27" t="str">
            <v>INDIRA GARCIA</v>
          </cell>
          <cell r="I27" t="str">
            <v>ANALISTADECUENTASPORPAGAR</v>
          </cell>
          <cell r="J27" t="str">
            <v>igarcia@mutualser.org</v>
          </cell>
          <cell r="K27">
            <v>3145408000</v>
          </cell>
        </row>
        <row r="28">
          <cell r="H28" t="str">
            <v>LUISA MATUTE</v>
          </cell>
          <cell r="I28" t="str">
            <v>ANALISTADECUENTASPORPAGAR</v>
          </cell>
          <cell r="J28" t="str">
            <v>lmatute@mutualser.org|</v>
          </cell>
          <cell r="K28">
            <v>3145406718</v>
          </cell>
        </row>
        <row r="29">
          <cell r="H29" t="str">
            <v>LUISA MATUTE</v>
          </cell>
          <cell r="I29" t="str">
            <v>ANALISTADECUENTASPORPAGAR</v>
          </cell>
          <cell r="J29" t="str">
            <v>lmatute@mutualser.org|</v>
          </cell>
          <cell r="K29">
            <v>3145406718</v>
          </cell>
        </row>
        <row r="30">
          <cell r="H30" t="str">
            <v>MARIA RODRIGUEZ</v>
          </cell>
          <cell r="I30" t="str">
            <v>ANALISTADECUENTASPORPAGAR</v>
          </cell>
          <cell r="J30" t="str">
            <v>mrodrigu@mutualser.org</v>
          </cell>
          <cell r="K30">
            <v>3205438636</v>
          </cell>
        </row>
        <row r="31">
          <cell r="H31" t="str">
            <v>NIRLIS VIANA</v>
          </cell>
          <cell r="I31" t="str">
            <v>ANALISTADECUENTASPORPAGAR</v>
          </cell>
          <cell r="J31" t="str">
            <v>nviana@mutualser.org</v>
          </cell>
          <cell r="K31">
            <v>3218430917</v>
          </cell>
        </row>
        <row r="32">
          <cell r="H32" t="str">
            <v>NIRLIS VIANA</v>
          </cell>
          <cell r="I32" t="str">
            <v>ANALISTADECUENTASPORPAGAR</v>
          </cell>
          <cell r="J32" t="str">
            <v>nviana@mutualser.org</v>
          </cell>
          <cell r="K32">
            <v>3218430917</v>
          </cell>
        </row>
        <row r="33">
          <cell r="H33" t="str">
            <v>YADIRA MEZA</v>
          </cell>
          <cell r="I33" t="str">
            <v>ANALISTADECUENTASPORPAGAR</v>
          </cell>
          <cell r="J33" t="str">
            <v>ymeza@mutualser.org</v>
          </cell>
          <cell r="K33">
            <v>3217008940</v>
          </cell>
        </row>
        <row r="34">
          <cell r="H34" t="str">
            <v>YADIRA MEZA</v>
          </cell>
          <cell r="I34" t="str">
            <v>ANALISTADECUENTASPORPAGAR</v>
          </cell>
          <cell r="J34" t="str">
            <v>ymeza@mutualser.org</v>
          </cell>
          <cell r="K34">
            <v>3217008940</v>
          </cell>
        </row>
        <row r="35">
          <cell r="H35" t="str">
            <v>ALCIRA PEREZ</v>
          </cell>
          <cell r="I35" t="str">
            <v>ANALISTADECUENTASPORPAGAR</v>
          </cell>
          <cell r="J35" t="str">
            <v>apere@mutualser.org</v>
          </cell>
          <cell r="K35">
            <v>3104217028</v>
          </cell>
        </row>
        <row r="36">
          <cell r="H36" t="str">
            <v>INDIRA GARCIA</v>
          </cell>
          <cell r="I36" t="str">
            <v>ANALISTADECUENTASPORPAGAR</v>
          </cell>
          <cell r="J36" t="str">
            <v>igarcia@mutualser.org</v>
          </cell>
          <cell r="K36">
            <v>3145408000</v>
          </cell>
        </row>
        <row r="37">
          <cell r="H37" t="str">
            <v>LUISA MATUTE</v>
          </cell>
          <cell r="I37" t="str">
            <v>ANALISTADECUENTASPORPAGAR</v>
          </cell>
          <cell r="J37" t="str">
            <v>lmatute@mutualser.org|</v>
          </cell>
          <cell r="K37">
            <v>3145406718</v>
          </cell>
        </row>
        <row r="38">
          <cell r="H38" t="str">
            <v>MARIA RODRIGUEZ</v>
          </cell>
          <cell r="I38" t="str">
            <v>ANALISTADECUENTASPORPAGAR</v>
          </cell>
          <cell r="J38" t="str">
            <v>mrodrigu@mutualser.org</v>
          </cell>
          <cell r="K38">
            <v>3205438636</v>
          </cell>
        </row>
        <row r="39">
          <cell r="H39" t="str">
            <v>NIRLIS VIANA</v>
          </cell>
          <cell r="I39" t="str">
            <v>ANALISTADECUENTASPORPAGAR</v>
          </cell>
          <cell r="J39" t="str">
            <v>nviana@mutualser.org</v>
          </cell>
          <cell r="K39">
            <v>3218430917</v>
          </cell>
        </row>
        <row r="40">
          <cell r="H40" t="str">
            <v>YADIRA MEZA</v>
          </cell>
          <cell r="I40" t="str">
            <v>ANALISTADECUENTASPORPAGAR</v>
          </cell>
          <cell r="J40" t="str">
            <v>ymeza@mutualser.org</v>
          </cell>
          <cell r="K40">
            <v>3217008940</v>
          </cell>
        </row>
        <row r="41">
          <cell r="H41" t="str">
            <v>ALCIRA PEREZ</v>
          </cell>
          <cell r="I41" t="str">
            <v>ANALISTADECUENTASPORPAGAR</v>
          </cell>
          <cell r="J41" t="str">
            <v>apere@mutualser.org</v>
          </cell>
          <cell r="K41">
            <v>3104217028</v>
          </cell>
        </row>
        <row r="42">
          <cell r="H42" t="str">
            <v>ALCIRA PEREZ</v>
          </cell>
          <cell r="I42" t="str">
            <v>ANALISTADECUENTASPORPAGAR</v>
          </cell>
          <cell r="J42" t="str">
            <v>apere@mutualser.org</v>
          </cell>
          <cell r="K42">
            <v>3104217028</v>
          </cell>
        </row>
        <row r="43">
          <cell r="H43" t="str">
            <v>FABIO DIAZ</v>
          </cell>
          <cell r="I43" t="str">
            <v>ANALISTADECUENTASPORPAGAR</v>
          </cell>
          <cell r="J43" t="str">
            <v>fadiaz@mutualser.org</v>
          </cell>
          <cell r="K43">
            <v>3104203265</v>
          </cell>
        </row>
        <row r="44">
          <cell r="H44" t="str">
            <v>INDIRA GARCIA</v>
          </cell>
          <cell r="I44" t="str">
            <v>ANALISTADECUENTASPORPAGAR</v>
          </cell>
          <cell r="J44" t="str">
            <v>igarcia@mutualser.org</v>
          </cell>
          <cell r="K44">
            <v>3145408000</v>
          </cell>
        </row>
        <row r="45">
          <cell r="H45" t="str">
            <v>INDIRA GARCIA</v>
          </cell>
          <cell r="I45" t="str">
            <v>ANALISTADECUENTASPORPAGAR</v>
          </cell>
          <cell r="J45" t="str">
            <v>igarcia@mutualser.org</v>
          </cell>
          <cell r="K45">
            <v>3145408000</v>
          </cell>
        </row>
        <row r="46">
          <cell r="H46" t="str">
            <v>LUISA MATUTE</v>
          </cell>
          <cell r="I46" t="str">
            <v>ANALISTADECUENTASPORPAGAR</v>
          </cell>
          <cell r="J46" t="str">
            <v>lmatute@mutualser.org|</v>
          </cell>
          <cell r="K46">
            <v>3145406718</v>
          </cell>
        </row>
        <row r="47">
          <cell r="H47" t="str">
            <v>LUISA MATUTE</v>
          </cell>
          <cell r="I47" t="str">
            <v>ANALISTADECUENTASPORPAGAR</v>
          </cell>
          <cell r="J47" t="str">
            <v>lmatute@mutualser.org|</v>
          </cell>
          <cell r="K47">
            <v>3145406718</v>
          </cell>
        </row>
        <row r="48">
          <cell r="H48" t="str">
            <v>MARIA RODRIGUEZ</v>
          </cell>
          <cell r="I48" t="str">
            <v>ANALISTADECUENTASPORPAGAR</v>
          </cell>
          <cell r="J48" t="str">
            <v>mrodrigu@mutualser.org</v>
          </cell>
          <cell r="K48">
            <v>3205438636</v>
          </cell>
        </row>
        <row r="49">
          <cell r="H49" t="str">
            <v>MARIA RODRIGUEZ</v>
          </cell>
          <cell r="I49" t="str">
            <v>ANALISTADECUENTASPORPAGAR</v>
          </cell>
          <cell r="J49" t="str">
            <v>mrodrigu@mutualser.org</v>
          </cell>
          <cell r="K49">
            <v>3205438636</v>
          </cell>
        </row>
        <row r="50">
          <cell r="H50" t="str">
            <v>NIRLIS VIANA</v>
          </cell>
          <cell r="I50" t="str">
            <v>ANALISTADECUENTASPORPAGAR</v>
          </cell>
          <cell r="J50" t="str">
            <v>nviana@mutualser.org</v>
          </cell>
          <cell r="K50">
            <v>3218430917</v>
          </cell>
        </row>
        <row r="51">
          <cell r="H51" t="str">
            <v>NIRLIS VIANA</v>
          </cell>
          <cell r="I51" t="str">
            <v>ANALISTADECUENTASPORPAGAR</v>
          </cell>
          <cell r="J51" t="str">
            <v>nviana@mutualser.org</v>
          </cell>
          <cell r="K51">
            <v>3218430917</v>
          </cell>
        </row>
        <row r="52">
          <cell r="H52" t="str">
            <v>YADIRA MEZA</v>
          </cell>
          <cell r="I52" t="str">
            <v>ANALISTADECUENTASPORPAGAR</v>
          </cell>
          <cell r="J52" t="str">
            <v>ymeza@mutualser.org</v>
          </cell>
          <cell r="K52">
            <v>3217008940</v>
          </cell>
        </row>
        <row r="53">
          <cell r="H53" t="str">
            <v>YADIRA MEZA</v>
          </cell>
          <cell r="I53" t="str">
            <v>ANALISTADECUENTASPORPAGAR</v>
          </cell>
          <cell r="J53" t="str">
            <v>ymeza@mutualser.org</v>
          </cell>
          <cell r="K53">
            <v>3217008940</v>
          </cell>
        </row>
        <row r="54">
          <cell r="H54" t="str">
            <v>FABIO DIAZ</v>
          </cell>
          <cell r="I54" t="str">
            <v>ANALISTADECUENTASPORPAGAR</v>
          </cell>
          <cell r="J54" t="str">
            <v>fadiaz@mutualser.org</v>
          </cell>
          <cell r="K54">
            <v>3104203265</v>
          </cell>
        </row>
        <row r="55">
          <cell r="H55" t="str">
            <v>INDIRA GARCIA</v>
          </cell>
          <cell r="I55" t="str">
            <v>ANALISTADECUENTASPORPAGAR</v>
          </cell>
          <cell r="J55" t="str">
            <v>igarcia@mutualser.org</v>
          </cell>
          <cell r="K55">
            <v>3145408000</v>
          </cell>
        </row>
        <row r="56">
          <cell r="H56" t="str">
            <v>INDIRA GARCIA</v>
          </cell>
          <cell r="I56" t="str">
            <v>ANALISTADECUENTASPORPAGAR</v>
          </cell>
          <cell r="J56" t="str">
            <v>igarcia@mutualser.org</v>
          </cell>
          <cell r="K56">
            <v>3145408000</v>
          </cell>
        </row>
        <row r="57">
          <cell r="H57" t="str">
            <v>LUISA MATUTE</v>
          </cell>
          <cell r="I57" t="str">
            <v>ANALISTADECUENTASPORPAGAR</v>
          </cell>
          <cell r="J57" t="str">
            <v>lmatute@mutualser.org|</v>
          </cell>
          <cell r="K57">
            <v>3145406718</v>
          </cell>
        </row>
        <row r="58">
          <cell r="H58" t="str">
            <v>LUISA MATUTE</v>
          </cell>
          <cell r="I58" t="str">
            <v>ANALISTADECUENTASPORPAGAR</v>
          </cell>
          <cell r="J58" t="str">
            <v>lmatute@mutualser.org|</v>
          </cell>
          <cell r="K58">
            <v>3145406718</v>
          </cell>
        </row>
        <row r="59">
          <cell r="H59" t="str">
            <v>MARIA RODRIGUEZ</v>
          </cell>
          <cell r="I59" t="str">
            <v>ANALISTADECUENTASPORPAGAR</v>
          </cell>
          <cell r="J59" t="str">
            <v>mrodrigu@mutualser.org</v>
          </cell>
          <cell r="K59">
            <v>3205438636</v>
          </cell>
        </row>
        <row r="60">
          <cell r="H60" t="str">
            <v>MARIA RODRIGUEZ</v>
          </cell>
          <cell r="I60" t="str">
            <v>ANALISTADECUENTASPORPAGAR</v>
          </cell>
          <cell r="J60" t="str">
            <v>mrodrigu@mutualser.org</v>
          </cell>
          <cell r="K60">
            <v>3205438636</v>
          </cell>
        </row>
        <row r="61">
          <cell r="H61" t="str">
            <v>NIRLIS VIANA</v>
          </cell>
          <cell r="I61" t="str">
            <v>ANALISTADECUENTASPORPAGAR</v>
          </cell>
          <cell r="J61" t="str">
            <v>nviana@mutualser.org</v>
          </cell>
          <cell r="K61">
            <v>3218430917</v>
          </cell>
        </row>
        <row r="62">
          <cell r="H62" t="str">
            <v>NIRLIS VIANA</v>
          </cell>
          <cell r="I62" t="str">
            <v>ANALISTADECUENTASPORPAGAR</v>
          </cell>
          <cell r="J62" t="str">
            <v>nviana@mutualser.org</v>
          </cell>
          <cell r="K62">
            <v>3218430917</v>
          </cell>
        </row>
        <row r="63">
          <cell r="H63" t="str">
            <v>YADIRA MEZA</v>
          </cell>
          <cell r="I63" t="str">
            <v>ANALISTADECUENTASPORPAGAR</v>
          </cell>
          <cell r="J63" t="str">
            <v>ymeza@mutualser.org</v>
          </cell>
          <cell r="K63">
            <v>3217008940</v>
          </cell>
        </row>
        <row r="64">
          <cell r="H64" t="str">
            <v>YADIRA MEZA</v>
          </cell>
          <cell r="I64" t="str">
            <v>ANALISTADECUENTASPORPAGAR</v>
          </cell>
          <cell r="J64" t="str">
            <v>ymeza@mutualser.org</v>
          </cell>
          <cell r="K64">
            <v>3217008940</v>
          </cell>
        </row>
        <row r="65">
          <cell r="H65" t="str">
            <v>ALCIRA PEREZ</v>
          </cell>
          <cell r="I65" t="str">
            <v>ANALISTADECUENTASPORPAGAR</v>
          </cell>
          <cell r="J65" t="str">
            <v>apere@mutualser.org</v>
          </cell>
          <cell r="K65">
            <v>3104217028</v>
          </cell>
        </row>
        <row r="66">
          <cell r="H66" t="str">
            <v>INDIRA GARCIA</v>
          </cell>
          <cell r="I66" t="str">
            <v>ANALISTADECUENTASPORPAGAR</v>
          </cell>
          <cell r="J66" t="str">
            <v>igarcia@mutualser.org</v>
          </cell>
          <cell r="K66">
            <v>3145408000</v>
          </cell>
        </row>
        <row r="67">
          <cell r="H67" t="str">
            <v>LUISA MATUTE</v>
          </cell>
          <cell r="I67" t="str">
            <v>ANALISTADECUENTASPORPAGAR</v>
          </cell>
          <cell r="J67" t="str">
            <v>lmatute@mutualser.org|</v>
          </cell>
          <cell r="K67">
            <v>3145406718</v>
          </cell>
        </row>
        <row r="68">
          <cell r="H68" t="str">
            <v>MARIA RODRIGUEZ</v>
          </cell>
          <cell r="I68" t="str">
            <v>ANALISTADECUENTASPORPAGAR</v>
          </cell>
          <cell r="J68" t="str">
            <v>mrodrigu@mutualser.org</v>
          </cell>
          <cell r="K68">
            <v>3205438636</v>
          </cell>
        </row>
        <row r="69">
          <cell r="H69" t="str">
            <v>NIRLIS VIANA</v>
          </cell>
          <cell r="I69" t="str">
            <v>ANALISTADECUENTASPORPAGAR</v>
          </cell>
          <cell r="J69" t="str">
            <v>nviana@mutualser.org</v>
          </cell>
          <cell r="K69">
            <v>3218430917</v>
          </cell>
        </row>
        <row r="70">
          <cell r="H70" t="str">
            <v>YADIRA MEZA</v>
          </cell>
          <cell r="I70" t="str">
            <v>ANALISTADECUENTASPORPAGAR</v>
          </cell>
          <cell r="J70" t="str">
            <v>ymeza@mutualser.org</v>
          </cell>
          <cell r="K70">
            <v>3217008940</v>
          </cell>
        </row>
        <row r="71">
          <cell r="H71" t="str">
            <v>ALCIRA PEREZ</v>
          </cell>
          <cell r="I71" t="str">
            <v>ANALISTADECUENTASPORPAGAR</v>
          </cell>
          <cell r="J71" t="str">
            <v>apere@mutualser.org</v>
          </cell>
          <cell r="K71">
            <v>3104217028</v>
          </cell>
        </row>
        <row r="72">
          <cell r="H72" t="str">
            <v>ALCIRA PEREZ</v>
          </cell>
          <cell r="I72" t="str">
            <v>ANALISTADECUENTASPORPAGAR</v>
          </cell>
          <cell r="J72" t="str">
            <v>apere@mutualser.org</v>
          </cell>
          <cell r="K72">
            <v>3104217028</v>
          </cell>
        </row>
        <row r="73">
          <cell r="H73" t="str">
            <v>FABIO DIAZ</v>
          </cell>
          <cell r="I73" t="str">
            <v>ANALISTADECUENTASPORPAGAR</v>
          </cell>
          <cell r="J73" t="str">
            <v>fadiaz@mutualser.org</v>
          </cell>
          <cell r="K73">
            <v>3104203265</v>
          </cell>
        </row>
        <row r="74">
          <cell r="H74" t="str">
            <v>INDIRA GARCIA</v>
          </cell>
          <cell r="I74" t="str">
            <v>ANALISTADECUENTASPORPAGAR</v>
          </cell>
          <cell r="J74" t="str">
            <v>igarcia@mutualser.org</v>
          </cell>
          <cell r="K74">
            <v>3145408000</v>
          </cell>
        </row>
        <row r="75">
          <cell r="H75" t="str">
            <v>INDIRA GARCIA</v>
          </cell>
          <cell r="I75" t="str">
            <v>ANALISTADECUENTASPORPAGAR</v>
          </cell>
          <cell r="J75" t="str">
            <v>igarcia@mutualser.org</v>
          </cell>
          <cell r="K75">
            <v>3145408000</v>
          </cell>
        </row>
        <row r="76">
          <cell r="H76" t="str">
            <v>LUISA MATUTE</v>
          </cell>
          <cell r="I76" t="str">
            <v>ANALISTADECUENTASPORPAGAR</v>
          </cell>
          <cell r="J76" t="str">
            <v>lmatute@mutualser.org|</v>
          </cell>
          <cell r="K76">
            <v>3145406718</v>
          </cell>
        </row>
        <row r="77">
          <cell r="H77" t="str">
            <v>LUISA MATUTE</v>
          </cell>
          <cell r="I77" t="str">
            <v>ANALISTADECUENTASPORPAGAR</v>
          </cell>
          <cell r="J77" t="str">
            <v>lmatute@mutualser.org|</v>
          </cell>
          <cell r="K77">
            <v>3145406718</v>
          </cell>
        </row>
        <row r="78">
          <cell r="H78" t="str">
            <v>MARIA RODRIGUEZ</v>
          </cell>
          <cell r="I78" t="str">
            <v>ANALISTADECUENTASPORPAGAR</v>
          </cell>
          <cell r="J78" t="str">
            <v>mrodrigu@mutualser.org</v>
          </cell>
          <cell r="K78">
            <v>3205438636</v>
          </cell>
        </row>
        <row r="79">
          <cell r="H79" t="str">
            <v>NIRLIS VIANA</v>
          </cell>
          <cell r="I79" t="str">
            <v>ANALISTADECUENTASPORPAGAR</v>
          </cell>
          <cell r="J79" t="str">
            <v>nviana@mutualser.org</v>
          </cell>
          <cell r="K79">
            <v>3218430917</v>
          </cell>
        </row>
        <row r="80">
          <cell r="H80" t="str">
            <v>YADIRA MEZA</v>
          </cell>
          <cell r="I80" t="str">
            <v>ANALISTADECUENTASPORPAGAR</v>
          </cell>
          <cell r="J80" t="str">
            <v>ymeza@mutualser.org</v>
          </cell>
          <cell r="K80">
            <v>3217008940</v>
          </cell>
        </row>
        <row r="81">
          <cell r="H81" t="str">
            <v>YADIRA MEZA</v>
          </cell>
          <cell r="I81" t="str">
            <v>ANALISTADECUENTASPORPAGAR</v>
          </cell>
          <cell r="J81" t="str">
            <v>ymeza@mutualser.org</v>
          </cell>
          <cell r="K81">
            <v>3217008940</v>
          </cell>
        </row>
        <row r="82">
          <cell r="H82" t="str">
            <v>ALCIRA PEREZ</v>
          </cell>
          <cell r="I82" t="str">
            <v>ANALISTADECUENTASPORPAGAR</v>
          </cell>
          <cell r="J82" t="str">
            <v>apere@mutualser.org</v>
          </cell>
          <cell r="K82">
            <v>3104217028</v>
          </cell>
        </row>
        <row r="83">
          <cell r="H83" t="str">
            <v>ALCIRA PEREZ</v>
          </cell>
          <cell r="I83" t="str">
            <v>ANALISTADECUENTASPORPAGAR</v>
          </cell>
          <cell r="J83" t="str">
            <v>apere@mutualser.org</v>
          </cell>
          <cell r="K83">
            <v>3104217028</v>
          </cell>
        </row>
        <row r="84">
          <cell r="H84" t="str">
            <v>FABIO DIAZ</v>
          </cell>
          <cell r="I84" t="str">
            <v>ANALISTADECUENTASPORPAGAR</v>
          </cell>
          <cell r="J84" t="str">
            <v>fadiaz@mutualser.org</v>
          </cell>
          <cell r="K84">
            <v>3104203265</v>
          </cell>
        </row>
        <row r="85">
          <cell r="H85" t="str">
            <v>FABIO DIAZ</v>
          </cell>
          <cell r="I85" t="str">
            <v>ANALISTADECUENTASPORPAGAR</v>
          </cell>
          <cell r="J85" t="str">
            <v>fadiaz@mutualser.org</v>
          </cell>
          <cell r="K85">
            <v>3104203265</v>
          </cell>
        </row>
        <row r="86">
          <cell r="H86" t="str">
            <v>INDIRA GARCIA</v>
          </cell>
          <cell r="I86" t="str">
            <v>ANALISTADECUENTASPORPAGAR</v>
          </cell>
          <cell r="J86" t="str">
            <v>igarcia@mutualser.org</v>
          </cell>
          <cell r="K86">
            <v>3145408000</v>
          </cell>
        </row>
        <row r="87">
          <cell r="H87" t="str">
            <v>INDIRA GARCIA</v>
          </cell>
          <cell r="I87" t="str">
            <v>ANALISTADECUENTASPORPAGAR</v>
          </cell>
          <cell r="J87" t="str">
            <v>igarcia@mutualser.org</v>
          </cell>
          <cell r="K87">
            <v>3145408000</v>
          </cell>
        </row>
        <row r="88">
          <cell r="H88" t="str">
            <v>LUISA MATUTE</v>
          </cell>
          <cell r="I88" t="str">
            <v>ANALISTADECUENTASPORPAGAR</v>
          </cell>
          <cell r="J88" t="str">
            <v>lmatute@mutualser.org|</v>
          </cell>
          <cell r="K88">
            <v>3145406718</v>
          </cell>
        </row>
        <row r="89">
          <cell r="H89" t="str">
            <v>MARIA RODRIGUEZ</v>
          </cell>
          <cell r="I89" t="str">
            <v>ANALISTADECUENTASPORPAGAR</v>
          </cell>
          <cell r="J89" t="str">
            <v>mrodrigu@mutualser.org</v>
          </cell>
          <cell r="K89">
            <v>3205438636</v>
          </cell>
        </row>
        <row r="90">
          <cell r="H90" t="str">
            <v>MARIA RODRIGUEZ</v>
          </cell>
          <cell r="I90" t="str">
            <v>ANALISTADECUENTASPORPAGAR</v>
          </cell>
          <cell r="J90" t="str">
            <v>mrodrigu@mutualser.org</v>
          </cell>
          <cell r="K90">
            <v>3205438636</v>
          </cell>
        </row>
        <row r="91">
          <cell r="H91" t="str">
            <v>NIRLIS VIANA</v>
          </cell>
          <cell r="I91" t="str">
            <v>ANALISTADECUENTASPORPAGAR</v>
          </cell>
          <cell r="J91" t="str">
            <v>nviana@mutualser.org</v>
          </cell>
          <cell r="K91">
            <v>3218430917</v>
          </cell>
        </row>
        <row r="92">
          <cell r="H92" t="str">
            <v>YADIRA MEZA</v>
          </cell>
          <cell r="I92" t="str">
            <v>ANALISTADECUENTASPORPAGAR</v>
          </cell>
          <cell r="J92" t="str">
            <v>ymeza@mutualser.org</v>
          </cell>
          <cell r="K92">
            <v>3217008940</v>
          </cell>
        </row>
        <row r="93">
          <cell r="H93" t="str">
            <v>ALCIRA PEREZ</v>
          </cell>
          <cell r="I93" t="str">
            <v>ANALISTADECUENTASPORPAGAR</v>
          </cell>
          <cell r="J93" t="str">
            <v>apere@mutualser.org</v>
          </cell>
          <cell r="K93">
            <v>3104217028</v>
          </cell>
        </row>
        <row r="94">
          <cell r="H94" t="str">
            <v>INDIRA GARCIA</v>
          </cell>
          <cell r="I94" t="str">
            <v>ANALISTADECUENTASPORPAGAR</v>
          </cell>
          <cell r="J94" t="str">
            <v>igarcia@mutualser.org</v>
          </cell>
          <cell r="K94">
            <v>3145408000</v>
          </cell>
        </row>
        <row r="95">
          <cell r="H95" t="str">
            <v>LUISA MATUTE</v>
          </cell>
          <cell r="I95" t="str">
            <v>ANALISTADECUENTASPORPAGAR</v>
          </cell>
          <cell r="J95" t="str">
            <v>lmatute@mutualser.org|</v>
          </cell>
          <cell r="K95">
            <v>3145406718</v>
          </cell>
        </row>
        <row r="96">
          <cell r="H96" t="str">
            <v>MARIA RODRIGUEZ</v>
          </cell>
          <cell r="I96" t="str">
            <v>ANALISTADECUENTASPORPAGAR</v>
          </cell>
          <cell r="J96" t="str">
            <v>mrodrigu@mutualser.org</v>
          </cell>
          <cell r="K96">
            <v>3205438636</v>
          </cell>
        </row>
        <row r="97">
          <cell r="H97" t="str">
            <v>YADIRA MEZA</v>
          </cell>
          <cell r="I97" t="str">
            <v>ANALISTADECUENTASPORPAGAR</v>
          </cell>
          <cell r="J97" t="str">
            <v>ymeza@mutualser.org</v>
          </cell>
          <cell r="K97">
            <v>3217008940</v>
          </cell>
        </row>
        <row r="98">
          <cell r="H98" t="str">
            <v>FABIO DIAZ</v>
          </cell>
          <cell r="I98" t="str">
            <v>ANALISTADECUENTASPORPAGAR</v>
          </cell>
          <cell r="J98" t="str">
            <v>fadiaz@mutualser.org</v>
          </cell>
          <cell r="K98">
            <v>3104203265</v>
          </cell>
        </row>
        <row r="99">
          <cell r="H99" t="str">
            <v>FABIO DIAZ</v>
          </cell>
          <cell r="I99" t="str">
            <v>ANALISTADECUENTASPORPAGAR</v>
          </cell>
          <cell r="J99" t="str">
            <v>fadiaz@mutualser.org</v>
          </cell>
          <cell r="K99">
            <v>3104203265</v>
          </cell>
        </row>
        <row r="100">
          <cell r="H100" t="str">
            <v>INDIRA GARCIA</v>
          </cell>
          <cell r="I100" t="str">
            <v>ANALISTADECUENTASPORPAGAR</v>
          </cell>
          <cell r="J100" t="str">
            <v>igarcia@mutualser.org</v>
          </cell>
          <cell r="K100">
            <v>3145408000</v>
          </cell>
        </row>
        <row r="101">
          <cell r="H101" t="str">
            <v>MARIA RODRIGUEZ</v>
          </cell>
          <cell r="I101" t="str">
            <v>ANALISTADECUENTASPORPAGAR</v>
          </cell>
          <cell r="J101" t="str">
            <v>mrodrigu@mutualser.org</v>
          </cell>
          <cell r="K101">
            <v>3205438636</v>
          </cell>
        </row>
        <row r="102">
          <cell r="H102" t="str">
            <v>MARIA RODRIGUEZ</v>
          </cell>
          <cell r="I102" t="str">
            <v>ANALISTADECUENTASPORPAGAR</v>
          </cell>
          <cell r="J102" t="str">
            <v>mrodrigu@mutualser.org</v>
          </cell>
          <cell r="K102">
            <v>3205438636</v>
          </cell>
        </row>
        <row r="103">
          <cell r="H103" t="str">
            <v>NIRLIS VIANA</v>
          </cell>
          <cell r="I103" t="str">
            <v>ANALISTADECUENTASPORPAGAR</v>
          </cell>
          <cell r="J103" t="str">
            <v>nviana@mutualser.org</v>
          </cell>
          <cell r="K103">
            <v>3218430917</v>
          </cell>
        </row>
        <row r="104">
          <cell r="H104" t="str">
            <v>NIRLIS VIANA</v>
          </cell>
          <cell r="I104" t="str">
            <v>ANALISTADECUENTASPORPAGAR</v>
          </cell>
          <cell r="J104" t="str">
            <v>nviana@mutualser.org</v>
          </cell>
          <cell r="K104">
            <v>3218430917</v>
          </cell>
        </row>
        <row r="105">
          <cell r="H105" t="str">
            <v>YADIRA MEZA</v>
          </cell>
          <cell r="I105" t="str">
            <v>ANALISTADECUENTASPORPAGAR</v>
          </cell>
          <cell r="J105" t="str">
            <v>ymeza@mutualser.org</v>
          </cell>
          <cell r="K105">
            <v>3217008940</v>
          </cell>
        </row>
        <row r="106">
          <cell r="H106" t="str">
            <v>YADIRA MEZA</v>
          </cell>
          <cell r="I106" t="str">
            <v>ANALISTADECUENTASPORPAGAR</v>
          </cell>
          <cell r="J106" t="str">
            <v>ymeza@mutualser.org</v>
          </cell>
          <cell r="K106">
            <v>3217008940</v>
          </cell>
        </row>
        <row r="107">
          <cell r="H107" t="str">
            <v>ALCIRA PEREZ</v>
          </cell>
          <cell r="I107" t="str">
            <v>ANALISTADECUENTASPORPAGAR</v>
          </cell>
          <cell r="J107" t="str">
            <v>apere@mutualser.org</v>
          </cell>
          <cell r="K107">
            <v>3104217028</v>
          </cell>
        </row>
        <row r="108">
          <cell r="H108" t="str">
            <v>ALCIRA PEREZ</v>
          </cell>
          <cell r="I108" t="str">
            <v>ANALISTADECUENTASPORPAGAR</v>
          </cell>
          <cell r="J108" t="str">
            <v>apere@mutualser.org</v>
          </cell>
          <cell r="K108">
            <v>3104217028</v>
          </cell>
        </row>
        <row r="109">
          <cell r="H109" t="str">
            <v>FABIO DIAZ</v>
          </cell>
          <cell r="I109" t="str">
            <v>ANALISTADECUENTASPORPAGAR</v>
          </cell>
          <cell r="J109" t="str">
            <v>fadiaz@mutualser.org</v>
          </cell>
          <cell r="K109">
            <v>3104203265</v>
          </cell>
        </row>
        <row r="110">
          <cell r="H110" t="str">
            <v>FABIO DIAZ</v>
          </cell>
          <cell r="I110" t="str">
            <v>ANALISTADECUENTASPORPAGAR</v>
          </cell>
          <cell r="J110" t="str">
            <v>fadiaz@mutualser.org</v>
          </cell>
          <cell r="K110">
            <v>3104203265</v>
          </cell>
        </row>
        <row r="111">
          <cell r="H111" t="str">
            <v>INDIRA GARCIA</v>
          </cell>
          <cell r="I111" t="str">
            <v>ANALISTADECUENTASPORPAGAR</v>
          </cell>
          <cell r="J111" t="str">
            <v>igarcia@mutualser.org</v>
          </cell>
          <cell r="K111">
            <v>3145408000</v>
          </cell>
        </row>
        <row r="112">
          <cell r="H112" t="str">
            <v>INDIRA GARCIA</v>
          </cell>
          <cell r="I112" t="str">
            <v>ANALISTADECUENTASPORPAGAR</v>
          </cell>
          <cell r="J112" t="str">
            <v>igarcia@mutualser.org</v>
          </cell>
          <cell r="K112">
            <v>3145408000</v>
          </cell>
        </row>
        <row r="113">
          <cell r="H113" t="str">
            <v>LUISA MATUTE</v>
          </cell>
          <cell r="I113" t="str">
            <v>ANALISTADECUENTASPORPAGAR</v>
          </cell>
          <cell r="J113" t="str">
            <v>lmatute@mutualser.org|</v>
          </cell>
          <cell r="K113">
            <v>3145406718</v>
          </cell>
        </row>
        <row r="114">
          <cell r="H114" t="str">
            <v>LUISA MATUTE</v>
          </cell>
          <cell r="I114" t="str">
            <v>ANALISTADECUENTASPORPAGAR</v>
          </cell>
          <cell r="J114" t="str">
            <v>lmatute@mutualser.org|</v>
          </cell>
          <cell r="K114">
            <v>3145406718</v>
          </cell>
        </row>
        <row r="115">
          <cell r="H115" t="str">
            <v>MARIA RODRIGUEZ</v>
          </cell>
          <cell r="I115" t="str">
            <v>ANALISTADECUENTASPORPAGAR</v>
          </cell>
          <cell r="J115" t="str">
            <v>mrodrigu@mutualser.org</v>
          </cell>
          <cell r="K115">
            <v>3205438636</v>
          </cell>
        </row>
        <row r="116">
          <cell r="H116" t="str">
            <v>MARIA RODRIGUEZ</v>
          </cell>
          <cell r="I116" t="str">
            <v>ANALISTADECUENTASPORPAGAR</v>
          </cell>
          <cell r="J116" t="str">
            <v>mrodrigu@mutualser.org</v>
          </cell>
          <cell r="K116">
            <v>3205438636</v>
          </cell>
        </row>
        <row r="117">
          <cell r="H117" t="str">
            <v>NIRLIS VIANA</v>
          </cell>
          <cell r="I117" t="str">
            <v>ANALISTADECUENTASPORPAGAR</v>
          </cell>
          <cell r="J117" t="str">
            <v>nviana@mutualser.org</v>
          </cell>
          <cell r="K117">
            <v>3218430917</v>
          </cell>
        </row>
        <row r="118">
          <cell r="H118" t="str">
            <v>NIRLIS VIANA</v>
          </cell>
          <cell r="I118" t="str">
            <v>ANALISTADECUENTASPORPAGAR</v>
          </cell>
          <cell r="J118" t="str">
            <v>nviana@mutualser.org</v>
          </cell>
          <cell r="K118">
            <v>3218430917</v>
          </cell>
        </row>
        <row r="119">
          <cell r="H119" t="str">
            <v>YADIRA MEZA</v>
          </cell>
          <cell r="I119" t="str">
            <v>ANALISTADECUENTASPORPAGAR</v>
          </cell>
          <cell r="J119" t="str">
            <v>ymeza@mutualser.org</v>
          </cell>
          <cell r="K119">
            <v>3217008940</v>
          </cell>
        </row>
        <row r="120">
          <cell r="H120" t="str">
            <v>YADIRA MEZA</v>
          </cell>
          <cell r="I120" t="str">
            <v>ANALISTADECUENTASPORPAGAR</v>
          </cell>
          <cell r="J120" t="str">
            <v>ymeza@mutualser.org</v>
          </cell>
          <cell r="K120">
            <v>3217008940</v>
          </cell>
        </row>
        <row r="121">
          <cell r="H121" t="str">
            <v>FABIO DIAZ</v>
          </cell>
          <cell r="I121" t="str">
            <v>ANALISTADECUENTASPORPAGAR</v>
          </cell>
          <cell r="J121" t="str">
            <v>fadiaz@mutualser.org</v>
          </cell>
          <cell r="K121">
            <v>3104203265</v>
          </cell>
        </row>
        <row r="122">
          <cell r="H122" t="str">
            <v>INDIRA GARCIA</v>
          </cell>
          <cell r="I122" t="str">
            <v>ANALISTADECUENTASPORPAGAR</v>
          </cell>
          <cell r="J122" t="str">
            <v>igarcia@mutualser.org</v>
          </cell>
          <cell r="K122">
            <v>3145408000</v>
          </cell>
        </row>
        <row r="123">
          <cell r="H123" t="str">
            <v>LUISA MATUTE</v>
          </cell>
          <cell r="I123" t="str">
            <v>ANALISTADECUENTASPORPAGAR</v>
          </cell>
          <cell r="J123" t="str">
            <v>lmatute@mutualser.org|</v>
          </cell>
          <cell r="K123">
            <v>3145406718</v>
          </cell>
        </row>
        <row r="124">
          <cell r="H124" t="str">
            <v>NIRLIS VIANA</v>
          </cell>
          <cell r="I124" t="str">
            <v>ANALISTADECUENTASPORPAGAR</v>
          </cell>
          <cell r="J124" t="str">
            <v>nviana@mutualser.org</v>
          </cell>
          <cell r="K124">
            <v>3218430917</v>
          </cell>
        </row>
        <row r="125">
          <cell r="H125" t="str">
            <v>YADIRA MEZA</v>
          </cell>
          <cell r="I125" t="str">
            <v>ANALISTADECUENTASPORPAGAR</v>
          </cell>
          <cell r="J125" t="str">
            <v>ymeza@mutualser.org</v>
          </cell>
          <cell r="K125">
            <v>3217008940</v>
          </cell>
        </row>
        <row r="126">
          <cell r="H126" t="str">
            <v>ALCIRA PEREZ</v>
          </cell>
          <cell r="I126" t="str">
            <v>ANALISTADECUENTASPORPAGAR</v>
          </cell>
          <cell r="J126" t="str">
            <v>apere@mutualser.org</v>
          </cell>
          <cell r="K126">
            <v>3104217028</v>
          </cell>
        </row>
        <row r="127">
          <cell r="H127" t="str">
            <v>FABIO DIAZ</v>
          </cell>
          <cell r="I127" t="str">
            <v>ANALISTADECUENTASPORPAGAR</v>
          </cell>
          <cell r="J127" t="str">
            <v>fadiaz@mutualser.org</v>
          </cell>
          <cell r="K127">
            <v>3104203265</v>
          </cell>
        </row>
        <row r="128">
          <cell r="H128" t="str">
            <v>FABIO DIAZ</v>
          </cell>
          <cell r="I128" t="str">
            <v>ANALISTADECUENTASPORPAGAR</v>
          </cell>
          <cell r="J128" t="str">
            <v>fadiaz@mutualser.org</v>
          </cell>
          <cell r="K128">
            <v>3104203265</v>
          </cell>
        </row>
        <row r="129">
          <cell r="H129" t="str">
            <v>INDIRA GARCIA</v>
          </cell>
          <cell r="I129" t="str">
            <v>ANALISTADECUENTASPORPAGAR</v>
          </cell>
          <cell r="J129" t="str">
            <v>igarcia@mutualser.org</v>
          </cell>
          <cell r="K129">
            <v>3145408000</v>
          </cell>
        </row>
        <row r="130">
          <cell r="H130" t="str">
            <v>INDIRA GARCIA</v>
          </cell>
          <cell r="I130" t="str">
            <v>ANALISTADECUENTASPORPAGAR</v>
          </cell>
          <cell r="J130" t="str">
            <v>igarcia@mutualser.org</v>
          </cell>
          <cell r="K130">
            <v>3145408000</v>
          </cell>
        </row>
        <row r="131">
          <cell r="H131" t="str">
            <v>LUISA MATUTE</v>
          </cell>
          <cell r="I131" t="str">
            <v>ANALISTADECUENTASPORPAGAR</v>
          </cell>
          <cell r="J131" t="str">
            <v>lmatute@mutualser.org|</v>
          </cell>
          <cell r="K131">
            <v>3145406718</v>
          </cell>
        </row>
        <row r="132">
          <cell r="H132" t="str">
            <v>LUISA MATUTE</v>
          </cell>
          <cell r="I132" t="str">
            <v>ANALISTADECUENTASPORPAGAR</v>
          </cell>
          <cell r="J132" t="str">
            <v>lmatute@mutualser.org|</v>
          </cell>
          <cell r="K132">
            <v>3145406718</v>
          </cell>
        </row>
        <row r="133">
          <cell r="H133" t="str">
            <v>MARIA RODRIGUEZ</v>
          </cell>
          <cell r="I133" t="str">
            <v>ANALISTADECUENTASPORPAGAR</v>
          </cell>
          <cell r="J133" t="str">
            <v>mrodrigu@mutualser.org</v>
          </cell>
          <cell r="K133">
            <v>3205438636</v>
          </cell>
        </row>
        <row r="134">
          <cell r="H134" t="str">
            <v>MARIA RODRIGUEZ</v>
          </cell>
          <cell r="I134" t="str">
            <v>ANALISTADECUENTASPORPAGAR</v>
          </cell>
          <cell r="J134" t="str">
            <v>mrodrigu@mutualser.org</v>
          </cell>
          <cell r="K134">
            <v>3205438636</v>
          </cell>
        </row>
        <row r="135">
          <cell r="H135" t="str">
            <v>NIRLIS VIANA</v>
          </cell>
          <cell r="I135" t="str">
            <v>ANALISTADECUENTASPORPAGAR</v>
          </cell>
          <cell r="J135" t="str">
            <v>nviana@mutualser.org</v>
          </cell>
          <cell r="K135">
            <v>3218430917</v>
          </cell>
        </row>
        <row r="136">
          <cell r="H136" t="str">
            <v>NIRLIS VIANA</v>
          </cell>
          <cell r="I136" t="str">
            <v>ANALISTADECUENTASPORPAGAR</v>
          </cell>
          <cell r="J136" t="str">
            <v>nviana@mutualser.org</v>
          </cell>
          <cell r="K136">
            <v>3218430917</v>
          </cell>
        </row>
        <row r="137">
          <cell r="H137" t="str">
            <v>YADIRA MEZA</v>
          </cell>
          <cell r="I137" t="str">
            <v>ANALISTADECUENTASPORPAGAR</v>
          </cell>
          <cell r="J137" t="str">
            <v>ymeza@mutualser.org</v>
          </cell>
          <cell r="K137">
            <v>3217008940</v>
          </cell>
        </row>
        <row r="138">
          <cell r="H138" t="str">
            <v>YADIRA MEZA</v>
          </cell>
          <cell r="I138" t="str">
            <v>ANALISTADECUENTASPORPAGAR</v>
          </cell>
          <cell r="J138" t="str">
            <v>ymeza@mutualser.org</v>
          </cell>
          <cell r="K138">
            <v>3217008940</v>
          </cell>
        </row>
        <row r="139">
          <cell r="H139" t="str">
            <v>ALCIRA PEREZ</v>
          </cell>
          <cell r="I139" t="str">
            <v>ANALISTADECUENTASPORPAGAR</v>
          </cell>
          <cell r="J139" t="str">
            <v>apere@mutualser.org</v>
          </cell>
          <cell r="K139">
            <v>3104217028</v>
          </cell>
        </row>
        <row r="140">
          <cell r="H140" t="str">
            <v>ALCIRA PEREZ</v>
          </cell>
          <cell r="I140" t="str">
            <v>ANALISTADECUENTASPORPAGAR</v>
          </cell>
          <cell r="J140" t="str">
            <v>apere@mutualser.org</v>
          </cell>
          <cell r="K140">
            <v>3104217028</v>
          </cell>
        </row>
        <row r="141">
          <cell r="H141" t="str">
            <v>FABIO DIAZ</v>
          </cell>
          <cell r="I141" t="str">
            <v>ANALISTADECUENTASPORPAGAR</v>
          </cell>
          <cell r="J141" t="str">
            <v>fadiaz@mutualser.org</v>
          </cell>
          <cell r="K141">
            <v>3104203265</v>
          </cell>
        </row>
        <row r="142">
          <cell r="H142" t="str">
            <v>FABIO DIAZ</v>
          </cell>
          <cell r="I142" t="str">
            <v>ANALISTADECUENTASPORPAGAR</v>
          </cell>
          <cell r="J142" t="str">
            <v>fadiaz@mutualser.org</v>
          </cell>
          <cell r="K142">
            <v>3104203265</v>
          </cell>
        </row>
        <row r="143">
          <cell r="H143" t="str">
            <v>INDIRA GARCIA</v>
          </cell>
          <cell r="I143" t="str">
            <v>ANALISTADECUENTASPORPAGAR</v>
          </cell>
          <cell r="J143" t="str">
            <v>igarcia@mutualser.org</v>
          </cell>
          <cell r="K143">
            <v>3145408000</v>
          </cell>
        </row>
        <row r="144">
          <cell r="H144" t="str">
            <v>INDIRA GARCIA</v>
          </cell>
          <cell r="I144" t="str">
            <v>ANALISTADECUENTASPORPAGAR</v>
          </cell>
          <cell r="J144" t="str">
            <v>igarcia@mutualser.org</v>
          </cell>
          <cell r="K144">
            <v>3145408000</v>
          </cell>
        </row>
        <row r="145">
          <cell r="H145" t="str">
            <v>LUISA MATUTE</v>
          </cell>
          <cell r="I145" t="str">
            <v>ANALISTADECUENTASPORPAGAR</v>
          </cell>
          <cell r="J145" t="str">
            <v>lmatute@mutualser.org|</v>
          </cell>
          <cell r="K145">
            <v>3145406718</v>
          </cell>
        </row>
        <row r="146">
          <cell r="H146" t="str">
            <v>MARIA RODRIGUEZ</v>
          </cell>
          <cell r="I146" t="str">
            <v>ANALISTADECUENTASPORPAGAR</v>
          </cell>
          <cell r="J146" t="str">
            <v>mrodrigu@mutualser.org</v>
          </cell>
          <cell r="K146">
            <v>3205438636</v>
          </cell>
        </row>
        <row r="147">
          <cell r="H147" t="str">
            <v>MARIA RODRIGUEZ</v>
          </cell>
          <cell r="I147" t="str">
            <v>ANALISTADECUENTASPORPAGAR</v>
          </cell>
          <cell r="J147" t="str">
            <v>mrodrigu@mutualser.org</v>
          </cell>
          <cell r="K147">
            <v>3205438636</v>
          </cell>
        </row>
        <row r="148">
          <cell r="H148" t="str">
            <v>YADIRA MEZA</v>
          </cell>
          <cell r="I148" t="str">
            <v>ANALISTADECUENTASPORPAGAR</v>
          </cell>
          <cell r="J148" t="str">
            <v>ymeza@mutualser.org</v>
          </cell>
          <cell r="K148">
            <v>3217008940</v>
          </cell>
        </row>
        <row r="149">
          <cell r="H149" t="str">
            <v>ALCIRA PEREZ</v>
          </cell>
          <cell r="I149" t="str">
            <v>ANALISTADECUENTASPORPAGAR</v>
          </cell>
          <cell r="J149" t="str">
            <v>apere@mutualser.org</v>
          </cell>
          <cell r="K149">
            <v>3104217028</v>
          </cell>
        </row>
        <row r="150">
          <cell r="H150" t="str">
            <v>FABIO DIAZ</v>
          </cell>
          <cell r="I150" t="str">
            <v>ANALISTADECUENTASPORPAGAR</v>
          </cell>
          <cell r="J150" t="str">
            <v>fadiaz@mutualser.org</v>
          </cell>
          <cell r="K150">
            <v>3104203265</v>
          </cell>
        </row>
        <row r="151">
          <cell r="H151" t="str">
            <v>INDIRA GARCIA</v>
          </cell>
          <cell r="I151" t="str">
            <v>ANALISTADECUENTASPORPAGAR</v>
          </cell>
          <cell r="J151" t="str">
            <v>igarcia@mutualser.org</v>
          </cell>
          <cell r="K151">
            <v>3145408000</v>
          </cell>
        </row>
        <row r="152">
          <cell r="H152" t="str">
            <v>LUISA MATUTE</v>
          </cell>
          <cell r="I152" t="str">
            <v>ANALISTADECUENTASPORPAGAR</v>
          </cell>
          <cell r="J152" t="str">
            <v>lmatute@mutualser.org|</v>
          </cell>
          <cell r="K152">
            <v>3145406718</v>
          </cell>
        </row>
        <row r="153">
          <cell r="H153" t="str">
            <v>MARIA RODRIGUEZ</v>
          </cell>
          <cell r="I153" t="str">
            <v>ANALISTADECUENTASPORPAGAR</v>
          </cell>
          <cell r="J153" t="str">
            <v>mrodrigu@mutualser.org</v>
          </cell>
          <cell r="K153">
            <v>3205438636</v>
          </cell>
        </row>
        <row r="154">
          <cell r="H154" t="str">
            <v>NIRLIS VIANA</v>
          </cell>
          <cell r="I154" t="str">
            <v>ANALISTADECUENTASPORPAGAR</v>
          </cell>
          <cell r="J154" t="str">
            <v>nviana@mutualser.org</v>
          </cell>
          <cell r="K154">
            <v>3218430917</v>
          </cell>
        </row>
        <row r="155">
          <cell r="H155" t="str">
            <v>ALCIRA PEREZ</v>
          </cell>
          <cell r="I155" t="str">
            <v>ANALISTADECUENTASPORPAGAR</v>
          </cell>
          <cell r="J155" t="str">
            <v>apere@mutualser.org</v>
          </cell>
          <cell r="K155">
            <v>3104217028</v>
          </cell>
        </row>
        <row r="156">
          <cell r="H156" t="str">
            <v>ALCIRA PEREZ</v>
          </cell>
          <cell r="I156" t="str">
            <v>ANALISTADECUENTASPORPAGAR</v>
          </cell>
          <cell r="J156" t="str">
            <v>apere@mutualser.org</v>
          </cell>
          <cell r="K156">
            <v>3104217028</v>
          </cell>
        </row>
        <row r="157">
          <cell r="H157" t="str">
            <v>FABIO DIAZ</v>
          </cell>
          <cell r="I157" t="str">
            <v>ANALISTADECUENTASPORPAGAR</v>
          </cell>
          <cell r="J157" t="str">
            <v>fadiaz@mutualser.org</v>
          </cell>
          <cell r="K157">
            <v>3104203265</v>
          </cell>
        </row>
        <row r="158">
          <cell r="H158" t="str">
            <v>FABIO DIAZ</v>
          </cell>
          <cell r="I158" t="str">
            <v>ANALISTADECUENTASPORPAGAR</v>
          </cell>
          <cell r="J158" t="str">
            <v>fadiaz@mutualser.org</v>
          </cell>
          <cell r="K158">
            <v>3104203265</v>
          </cell>
        </row>
        <row r="159">
          <cell r="H159" t="str">
            <v>INDIRA GARCIA</v>
          </cell>
          <cell r="I159" t="str">
            <v>ANALISTADECUENTASPORPAGAR</v>
          </cell>
          <cell r="J159" t="str">
            <v>igarcia@mutualser.org</v>
          </cell>
          <cell r="K159">
            <v>3145408000</v>
          </cell>
        </row>
        <row r="160">
          <cell r="H160" t="str">
            <v>INDIRA GARCIA</v>
          </cell>
          <cell r="I160" t="str">
            <v>ANALISTADECUENTASPORPAGAR</v>
          </cell>
          <cell r="J160" t="str">
            <v>igarcia@mutualser.org</v>
          </cell>
          <cell r="K160">
            <v>3145408000</v>
          </cell>
        </row>
        <row r="161">
          <cell r="H161" t="str">
            <v>LUISA MATUTE</v>
          </cell>
          <cell r="I161" t="str">
            <v>ANALISTADECUENTASPORPAGAR</v>
          </cell>
          <cell r="J161" t="str">
            <v>lmatute@mutualser.org|</v>
          </cell>
          <cell r="K161">
            <v>3145406718</v>
          </cell>
        </row>
        <row r="162">
          <cell r="H162" t="str">
            <v>LUISA MATUTE</v>
          </cell>
          <cell r="I162" t="str">
            <v>ANALISTADECUENTASPORPAGAR</v>
          </cell>
          <cell r="J162" t="str">
            <v>lmatute@mutualser.org|</v>
          </cell>
          <cell r="K162">
            <v>3145406718</v>
          </cell>
        </row>
        <row r="163">
          <cell r="H163" t="str">
            <v>MARIA RODRIGUEZ</v>
          </cell>
          <cell r="I163" t="str">
            <v>ANALISTADECUENTASPORPAGAR</v>
          </cell>
          <cell r="J163" t="str">
            <v>mrodrigu@mutualser.org</v>
          </cell>
          <cell r="K163">
            <v>3205438636</v>
          </cell>
        </row>
        <row r="164">
          <cell r="H164" t="str">
            <v>MARIA RODRIGUEZ</v>
          </cell>
          <cell r="I164" t="str">
            <v>ANALISTADECUENTASPORPAGAR</v>
          </cell>
          <cell r="J164" t="str">
            <v>mrodrigu@mutualser.org</v>
          </cell>
          <cell r="K164">
            <v>3205438636</v>
          </cell>
        </row>
        <row r="165">
          <cell r="H165" t="str">
            <v>NIRLIS VIANA</v>
          </cell>
          <cell r="I165" t="str">
            <v>ANALISTADECUENTASPORPAGAR</v>
          </cell>
          <cell r="J165" t="str">
            <v>nviana@mutualser.org</v>
          </cell>
          <cell r="K165">
            <v>3218430917</v>
          </cell>
        </row>
        <row r="166">
          <cell r="H166" t="str">
            <v>YADIRA MEZA</v>
          </cell>
          <cell r="I166" t="str">
            <v>ANALISTADECUENTASPORPAGAR</v>
          </cell>
          <cell r="J166" t="str">
            <v>ymeza@mutualser.org</v>
          </cell>
          <cell r="K166">
            <v>3217008940</v>
          </cell>
        </row>
        <row r="167">
          <cell r="H167" t="str">
            <v>ALCIRA PEREZ</v>
          </cell>
          <cell r="I167" t="str">
            <v>ANALISTADECUENTASPORPAGAR</v>
          </cell>
          <cell r="J167" t="str">
            <v>apere@mutualser.org</v>
          </cell>
          <cell r="K167">
            <v>3104217028</v>
          </cell>
        </row>
        <row r="168">
          <cell r="H168" t="str">
            <v>FABIO DIAZ</v>
          </cell>
          <cell r="I168" t="str">
            <v>ANALISTADECUENTASPORPAGAR</v>
          </cell>
          <cell r="J168" t="str">
            <v>fadiaz@mutualser.org</v>
          </cell>
          <cell r="K168">
            <v>3104203265</v>
          </cell>
        </row>
        <row r="169">
          <cell r="H169" t="str">
            <v>FABIO DIAZ</v>
          </cell>
          <cell r="I169" t="str">
            <v>ANALISTADECUENTASPORPAGAR</v>
          </cell>
          <cell r="J169" t="str">
            <v>fadiaz@mutualser.org</v>
          </cell>
          <cell r="K169">
            <v>3104203265</v>
          </cell>
        </row>
        <row r="170">
          <cell r="H170" t="str">
            <v>INDIRA GARCIA</v>
          </cell>
          <cell r="I170" t="str">
            <v>ANALISTADECUENTASPORPAGAR</v>
          </cell>
          <cell r="J170" t="str">
            <v>igarcia@mutualser.org</v>
          </cell>
          <cell r="K170">
            <v>3145408000</v>
          </cell>
        </row>
        <row r="171">
          <cell r="H171" t="str">
            <v>INDIRA GARCIA</v>
          </cell>
          <cell r="I171" t="str">
            <v>ANALISTADECUENTASPORPAGAR</v>
          </cell>
          <cell r="J171" t="str">
            <v>igarcia@mutualser.org</v>
          </cell>
          <cell r="K171">
            <v>3145408000</v>
          </cell>
        </row>
        <row r="172">
          <cell r="H172" t="str">
            <v>LUISA MATUTE</v>
          </cell>
          <cell r="I172" t="str">
            <v>ANALISTADECUENTASPORPAGAR</v>
          </cell>
          <cell r="J172" t="str">
            <v>lmatute@mutualser.org|</v>
          </cell>
          <cell r="K172">
            <v>3145406718</v>
          </cell>
        </row>
        <row r="173">
          <cell r="H173" t="str">
            <v>LUISA MATUTE</v>
          </cell>
          <cell r="I173" t="str">
            <v>ANALISTADECUENTASPORPAGAR</v>
          </cell>
          <cell r="J173" t="str">
            <v>lmatute@mutualser.org|</v>
          </cell>
          <cell r="K173">
            <v>3145406718</v>
          </cell>
        </row>
        <row r="174">
          <cell r="H174" t="str">
            <v>MARIA RODRIGUEZ</v>
          </cell>
          <cell r="I174" t="str">
            <v>ANALISTADECUENTASPORPAGAR</v>
          </cell>
          <cell r="J174" t="str">
            <v>mrodrigu@mutualser.org</v>
          </cell>
          <cell r="K174">
            <v>3205438636</v>
          </cell>
        </row>
        <row r="175">
          <cell r="H175" t="str">
            <v>MARIA RODRIGUEZ</v>
          </cell>
          <cell r="I175" t="str">
            <v>ANALISTADECUENTASPORPAGAR</v>
          </cell>
          <cell r="J175" t="str">
            <v>mrodrigu@mutualser.org</v>
          </cell>
          <cell r="K175">
            <v>3205438636</v>
          </cell>
        </row>
        <row r="176">
          <cell r="H176" t="str">
            <v>NIRLIS VIANA</v>
          </cell>
          <cell r="I176" t="str">
            <v>ANALISTADECUENTASPORPAGAR</v>
          </cell>
          <cell r="J176" t="str">
            <v>nviana@mutualser.org</v>
          </cell>
          <cell r="K176">
            <v>3218430917</v>
          </cell>
        </row>
        <row r="177">
          <cell r="H177" t="str">
            <v>YADIRA MEZA</v>
          </cell>
          <cell r="I177" t="str">
            <v>ANALISTADECUENTASPORPAGAR</v>
          </cell>
          <cell r="J177" t="str">
            <v>ymeza@mutualser.org</v>
          </cell>
          <cell r="K177">
            <v>3217008940</v>
          </cell>
        </row>
        <row r="178">
          <cell r="H178" t="str">
            <v>YADIRA MEZA</v>
          </cell>
          <cell r="I178" t="str">
            <v>ANALISTADECUENTASPORPAGAR</v>
          </cell>
          <cell r="J178" t="str">
            <v>ymeza@mutualser.org</v>
          </cell>
          <cell r="K178">
            <v>3217008940</v>
          </cell>
        </row>
        <row r="179">
          <cell r="H179" t="str">
            <v>ALCIRA PEREZ</v>
          </cell>
          <cell r="I179" t="str">
            <v>ANALISTADECUENTASPORPAGAR</v>
          </cell>
          <cell r="J179" t="str">
            <v>apere@mutualser.org</v>
          </cell>
          <cell r="K179">
            <v>3104217028</v>
          </cell>
        </row>
        <row r="180">
          <cell r="H180" t="str">
            <v>FABIO DIAZ</v>
          </cell>
          <cell r="I180" t="str">
            <v>ANALISTADECUENTASPORPAGAR</v>
          </cell>
          <cell r="J180" t="str">
            <v>fadiaz@mutualser.org</v>
          </cell>
          <cell r="K180">
            <v>3104203265</v>
          </cell>
        </row>
        <row r="181">
          <cell r="H181" t="str">
            <v>INDIRA GARCIA</v>
          </cell>
          <cell r="I181" t="str">
            <v>ANALISTADECUENTASPORPAGAR</v>
          </cell>
          <cell r="J181" t="str">
            <v>igarcia@mutualser.org</v>
          </cell>
          <cell r="K181">
            <v>3145408000</v>
          </cell>
        </row>
        <row r="182">
          <cell r="H182" t="str">
            <v>NIRLIS VIANA</v>
          </cell>
          <cell r="I182" t="str">
            <v>ANALISTADECUENTASPORPAGAR</v>
          </cell>
          <cell r="J182" t="str">
            <v>nviana@mutualser.org</v>
          </cell>
          <cell r="K182">
            <v>3218430917</v>
          </cell>
        </row>
        <row r="183">
          <cell r="H183" t="str">
            <v>YADIRA MEZA</v>
          </cell>
          <cell r="I183" t="str">
            <v>ANALISTADECUENTASPORPAGAR</v>
          </cell>
          <cell r="J183" t="str">
            <v>ymeza@mutualser.org</v>
          </cell>
          <cell r="K183">
            <v>3217008940</v>
          </cell>
        </row>
        <row r="184">
          <cell r="H184" t="str">
            <v>ALCIRA PEREZ</v>
          </cell>
          <cell r="I184" t="str">
            <v>ANALISTADECUENTASPORPAGAR</v>
          </cell>
          <cell r="J184" t="str">
            <v>apere@mutualser.org</v>
          </cell>
          <cell r="K184">
            <v>3104217028</v>
          </cell>
        </row>
        <row r="185">
          <cell r="H185" t="str">
            <v>ALCIRA PEREZ</v>
          </cell>
          <cell r="I185" t="str">
            <v>ANALISTADECUENTASPORPAGAR</v>
          </cell>
          <cell r="J185" t="str">
            <v>apere@mutualser.org</v>
          </cell>
          <cell r="K185">
            <v>3104217028</v>
          </cell>
        </row>
        <row r="186">
          <cell r="H186" t="str">
            <v>FABIO DIAZ</v>
          </cell>
          <cell r="I186" t="str">
            <v>ANALISTADECUENTASPORPAGAR</v>
          </cell>
          <cell r="J186" t="str">
            <v>fadiaz@mutualser.org</v>
          </cell>
          <cell r="K186">
            <v>3104203265</v>
          </cell>
        </row>
        <row r="187">
          <cell r="H187" t="str">
            <v>FABIO DIAZ</v>
          </cell>
          <cell r="I187" t="str">
            <v>ANALISTADECUENTASPORPAGAR</v>
          </cell>
          <cell r="J187" t="str">
            <v>fadiaz@mutualser.org</v>
          </cell>
          <cell r="K187">
            <v>3104203265</v>
          </cell>
        </row>
        <row r="188">
          <cell r="H188" t="str">
            <v>INDIRA GARCIA</v>
          </cell>
          <cell r="I188" t="str">
            <v>ANALISTADECUENTASPORPAGAR</v>
          </cell>
          <cell r="J188" t="str">
            <v>igarcia@mutualser.org</v>
          </cell>
          <cell r="K188">
            <v>3145408000</v>
          </cell>
        </row>
        <row r="189">
          <cell r="H189" t="str">
            <v>LUISA MATUTE</v>
          </cell>
          <cell r="I189" t="str">
            <v>ANALISTADECUENTASPORPAGAR</v>
          </cell>
          <cell r="J189" t="str">
            <v>lmatute@mutualser.org|</v>
          </cell>
          <cell r="K189">
            <v>3145406718</v>
          </cell>
        </row>
        <row r="190">
          <cell r="H190" t="str">
            <v>MARIA RODRIGUEZ</v>
          </cell>
          <cell r="I190" t="str">
            <v>ANALISTADECUENTASPORPAGAR</v>
          </cell>
          <cell r="J190" t="str">
            <v>mrodrigu@mutualser.org</v>
          </cell>
          <cell r="K190">
            <v>3205438636</v>
          </cell>
        </row>
        <row r="191">
          <cell r="H191" t="str">
            <v>MARIA RODRIGUEZ</v>
          </cell>
          <cell r="I191" t="str">
            <v>ANALISTADECUENTASPORPAGAR</v>
          </cell>
          <cell r="J191" t="str">
            <v>mrodrigu@mutualser.org</v>
          </cell>
          <cell r="K191">
            <v>3205438636</v>
          </cell>
        </row>
        <row r="192">
          <cell r="H192" t="str">
            <v>NIRLIS VIANA</v>
          </cell>
          <cell r="I192" t="str">
            <v>ANALISTADECUENTASPORPAGAR</v>
          </cell>
          <cell r="J192" t="str">
            <v>nviana@mutualser.org</v>
          </cell>
          <cell r="K192">
            <v>3218430917</v>
          </cell>
        </row>
        <row r="193">
          <cell r="H193" t="str">
            <v>NIRLIS VIANA</v>
          </cell>
          <cell r="I193" t="str">
            <v>ANALISTADECUENTASPORPAGAR</v>
          </cell>
          <cell r="J193" t="str">
            <v>nviana@mutualser.org</v>
          </cell>
          <cell r="K193">
            <v>3218430917</v>
          </cell>
        </row>
        <row r="194">
          <cell r="H194" t="str">
            <v>YADIRA MEZA</v>
          </cell>
          <cell r="I194" t="str">
            <v>ANALISTADECUENTASPORPAGAR</v>
          </cell>
          <cell r="J194" t="str">
            <v>ymeza@mutualser.org</v>
          </cell>
          <cell r="K194">
            <v>3217008940</v>
          </cell>
        </row>
        <row r="195">
          <cell r="H195" t="str">
            <v>YADIRA MEZA</v>
          </cell>
          <cell r="I195" t="str">
            <v>ANALISTADECUENTASPORPAGAR</v>
          </cell>
          <cell r="J195" t="str">
            <v>ymeza@mutualser.org</v>
          </cell>
          <cell r="K195">
            <v>3217008940</v>
          </cell>
        </row>
        <row r="196">
          <cell r="H196" t="str">
            <v>ALCIRA PEREZ</v>
          </cell>
          <cell r="I196" t="str">
            <v>ANALISTADECUENTASPORPAGAR</v>
          </cell>
          <cell r="J196" t="str">
            <v>apere@mutualser.org</v>
          </cell>
          <cell r="K196">
            <v>3104217028</v>
          </cell>
        </row>
        <row r="197">
          <cell r="H197" t="str">
            <v>ALCIRA PEREZ</v>
          </cell>
          <cell r="I197" t="str">
            <v>ANALISTADECUENTASPORPAGAR</v>
          </cell>
          <cell r="J197" t="str">
            <v>apere@mutualser.org</v>
          </cell>
          <cell r="K197">
            <v>3104217028</v>
          </cell>
        </row>
        <row r="198">
          <cell r="H198" t="str">
            <v>FABIO DIAZ</v>
          </cell>
          <cell r="I198" t="str">
            <v>ANALISTADECUENTASPORPAGAR</v>
          </cell>
          <cell r="J198" t="str">
            <v>fadiaz@mutualser.org</v>
          </cell>
          <cell r="K198">
            <v>3104203265</v>
          </cell>
        </row>
        <row r="199">
          <cell r="H199" t="str">
            <v>FABIO DIAZ</v>
          </cell>
          <cell r="I199" t="str">
            <v>ANALISTADECUENTASPORPAGAR</v>
          </cell>
          <cell r="J199" t="str">
            <v>fadiaz@mutualser.org</v>
          </cell>
          <cell r="K199">
            <v>3104203265</v>
          </cell>
        </row>
        <row r="200">
          <cell r="H200" t="str">
            <v>INDIRA GARCIA</v>
          </cell>
          <cell r="I200" t="str">
            <v>ANALISTADECUENTASPORPAGAR</v>
          </cell>
          <cell r="J200" t="str">
            <v>igarcia@mutualser.org</v>
          </cell>
          <cell r="K200">
            <v>3145408000</v>
          </cell>
        </row>
        <row r="201">
          <cell r="H201" t="str">
            <v>LUISA MATUTE</v>
          </cell>
          <cell r="I201" t="str">
            <v>ANALISTADECUENTASPORPAGAR</v>
          </cell>
          <cell r="J201" t="str">
            <v>lmatute@mutualser.org|</v>
          </cell>
          <cell r="K201">
            <v>3145406718</v>
          </cell>
        </row>
        <row r="202">
          <cell r="H202" t="str">
            <v>LUISA MATUTE</v>
          </cell>
          <cell r="I202" t="str">
            <v>ANALISTADECUENTASPORPAGAR</v>
          </cell>
          <cell r="J202" t="str">
            <v>lmatute@mutualser.org|</v>
          </cell>
          <cell r="K202">
            <v>3145406718</v>
          </cell>
        </row>
        <row r="203">
          <cell r="H203" t="str">
            <v>MARIA RODRIGUEZ</v>
          </cell>
          <cell r="I203" t="str">
            <v>ANALISTADECUENTASPORPAGAR</v>
          </cell>
          <cell r="J203" t="str">
            <v>mrodrigu@mutualser.org</v>
          </cell>
          <cell r="K203">
            <v>3205438636</v>
          </cell>
        </row>
        <row r="204">
          <cell r="H204" t="str">
            <v>MARIA RODRIGUEZ</v>
          </cell>
          <cell r="I204" t="str">
            <v>ANALISTADECUENTASPORPAGAR</v>
          </cell>
          <cell r="J204" t="str">
            <v>mrodrigu@mutualser.org</v>
          </cell>
          <cell r="K204">
            <v>3205438636</v>
          </cell>
        </row>
        <row r="205">
          <cell r="H205" t="str">
            <v>NIRLIS VIANA</v>
          </cell>
          <cell r="I205" t="str">
            <v>ANALISTADECUENTASPORPAGAR</v>
          </cell>
          <cell r="J205" t="str">
            <v>nviana@mutualser.org</v>
          </cell>
          <cell r="K205">
            <v>3218430917</v>
          </cell>
        </row>
        <row r="206">
          <cell r="H206" t="str">
            <v>NIRLIS VIANA</v>
          </cell>
          <cell r="I206" t="str">
            <v>ANALISTADECUENTASPORPAGAR</v>
          </cell>
          <cell r="J206" t="str">
            <v>nviana@mutualser.org</v>
          </cell>
          <cell r="K206">
            <v>3218430917</v>
          </cell>
        </row>
        <row r="207">
          <cell r="H207" t="str">
            <v>YADIRA MEZA</v>
          </cell>
          <cell r="I207" t="str">
            <v>ANALISTADECUENTASPORPAGAR</v>
          </cell>
          <cell r="J207" t="str">
            <v>ymeza@mutualser.org</v>
          </cell>
          <cell r="K207">
            <v>3217008940</v>
          </cell>
        </row>
        <row r="208">
          <cell r="H208" t="str">
            <v>YADIRA MEZA</v>
          </cell>
          <cell r="I208" t="str">
            <v>ANALISTADECUENTASPORPAGAR</v>
          </cell>
          <cell r="J208" t="str">
            <v>ymeza@mutualser.org</v>
          </cell>
          <cell r="K208">
            <v>3217008940</v>
          </cell>
        </row>
        <row r="209">
          <cell r="H209" t="str">
            <v>ALCIRA PEREZ</v>
          </cell>
          <cell r="I209" t="str">
            <v>ANALISTADECUENTASPORPAGAR</v>
          </cell>
          <cell r="J209" t="str">
            <v>apere@mutualser.org</v>
          </cell>
          <cell r="K209">
            <v>3104217028</v>
          </cell>
        </row>
        <row r="210">
          <cell r="H210" t="str">
            <v>FABIO DIAZ</v>
          </cell>
          <cell r="I210" t="str">
            <v>ANALISTADECUENTASPORPAGAR</v>
          </cell>
          <cell r="J210" t="str">
            <v>fadiaz@mutualser.org</v>
          </cell>
          <cell r="K210">
            <v>3104203265</v>
          </cell>
        </row>
        <row r="211">
          <cell r="H211" t="str">
            <v>LUISA MATUTE</v>
          </cell>
          <cell r="I211" t="str">
            <v>ANALISTADECUENTASPORPAGAR</v>
          </cell>
          <cell r="J211" t="str">
            <v>lmatute@mutualser.org|</v>
          </cell>
          <cell r="K211">
            <v>3145406718</v>
          </cell>
        </row>
        <row r="212">
          <cell r="H212" t="str">
            <v>MARIA RODRIGUEZ</v>
          </cell>
          <cell r="I212" t="str">
            <v>ANALISTADECUENTASPORPAGAR</v>
          </cell>
          <cell r="J212" t="str">
            <v>mrodrigu@mutualser.org</v>
          </cell>
          <cell r="K212">
            <v>3205438636</v>
          </cell>
        </row>
        <row r="213">
          <cell r="H213" t="str">
            <v>NIRLIS VIANA</v>
          </cell>
          <cell r="I213" t="str">
            <v>ANALISTADECUENTASPORPAGAR</v>
          </cell>
          <cell r="J213" t="str">
            <v>nviana@mutualser.org</v>
          </cell>
          <cell r="K213">
            <v>3218430917</v>
          </cell>
        </row>
        <row r="214">
          <cell r="H214" t="str">
            <v>YADIRA MEZA</v>
          </cell>
          <cell r="I214" t="str">
            <v>ANALISTADECUENTASPORPAGAR</v>
          </cell>
          <cell r="J214" t="str">
            <v>ymeza@mutualser.org</v>
          </cell>
          <cell r="K214">
            <v>3217008940</v>
          </cell>
        </row>
        <row r="215">
          <cell r="H215" t="str">
            <v>ALCIRA PEREZ</v>
          </cell>
          <cell r="I215" t="str">
            <v>ANALISTADECUENTASPORPAGAR</v>
          </cell>
          <cell r="J215" t="str">
            <v>apere@mutualser.org</v>
          </cell>
          <cell r="K215">
            <v>3104217028</v>
          </cell>
        </row>
        <row r="216">
          <cell r="H216" t="str">
            <v>FABIO DIAZ</v>
          </cell>
          <cell r="I216" t="str">
            <v>ANALISTADECUENTASPORPAGAR</v>
          </cell>
          <cell r="J216" t="str">
            <v>fadiaz@mutualser.org</v>
          </cell>
          <cell r="K216">
            <v>3104203265</v>
          </cell>
        </row>
        <row r="217">
          <cell r="H217" t="str">
            <v>LUISA MATUTE</v>
          </cell>
          <cell r="I217" t="str">
            <v>ANALISTADECUENTASPORPAGAR</v>
          </cell>
          <cell r="J217" t="str">
            <v>lmatute@mutualser.org|</v>
          </cell>
          <cell r="K217">
            <v>3145406718</v>
          </cell>
        </row>
        <row r="218">
          <cell r="H218" t="str">
            <v>NIRLIS VIANA</v>
          </cell>
          <cell r="I218" t="str">
            <v>ANALISTADECUENTASPORPAGAR</v>
          </cell>
          <cell r="J218" t="str">
            <v>nviana@mutualser.org</v>
          </cell>
          <cell r="K218">
            <v>3218430917</v>
          </cell>
        </row>
        <row r="219">
          <cell r="H219" t="str">
            <v>YADIRA MEZA</v>
          </cell>
          <cell r="I219" t="str">
            <v>ANALISTADECUENTASPORPAGAR</v>
          </cell>
          <cell r="J219" t="str">
            <v>ymeza@mutualser.org</v>
          </cell>
          <cell r="K219">
            <v>3217008940</v>
          </cell>
        </row>
        <row r="220">
          <cell r="H220" t="str">
            <v>ALCIRA PEREZ</v>
          </cell>
          <cell r="I220" t="str">
            <v>ANALISTADECUENTASPORPAGAR</v>
          </cell>
          <cell r="J220" t="str">
            <v>apere@mutualser.org</v>
          </cell>
          <cell r="K220">
            <v>3104217028</v>
          </cell>
        </row>
        <row r="221">
          <cell r="H221" t="str">
            <v>ALCIRA PEREZ</v>
          </cell>
          <cell r="I221" t="str">
            <v>ANALISTADECUENTASPORPAGAR</v>
          </cell>
          <cell r="J221" t="str">
            <v>apere@mutualser.org</v>
          </cell>
          <cell r="K221">
            <v>3104217028</v>
          </cell>
        </row>
        <row r="222">
          <cell r="H222" t="str">
            <v>FABIO DIAZ</v>
          </cell>
          <cell r="I222" t="str">
            <v>ANALISTADECUENTASPORPAGAR</v>
          </cell>
          <cell r="J222" t="str">
            <v>fadiaz@mutualser.org</v>
          </cell>
          <cell r="K222">
            <v>3104203265</v>
          </cell>
        </row>
        <row r="223">
          <cell r="H223" t="str">
            <v>FABIO DIAZ</v>
          </cell>
          <cell r="I223" t="str">
            <v>ANALISTADECUENTASPORPAGAR</v>
          </cell>
          <cell r="J223" t="str">
            <v>fadiaz@mutualser.org</v>
          </cell>
          <cell r="K223">
            <v>3104203265</v>
          </cell>
        </row>
        <row r="224">
          <cell r="H224" t="str">
            <v>INDIRA GARCIA</v>
          </cell>
          <cell r="I224" t="str">
            <v>ANALISTADECUENTASPORPAGAR</v>
          </cell>
          <cell r="J224" t="str">
            <v>igarcia@mutualser.org</v>
          </cell>
          <cell r="K224">
            <v>3145408000</v>
          </cell>
        </row>
        <row r="225">
          <cell r="H225" t="str">
            <v>INDIRA GARCIA</v>
          </cell>
          <cell r="I225" t="str">
            <v>ANALISTADECUENTASPORPAGAR</v>
          </cell>
          <cell r="J225" t="str">
            <v>igarcia@mutualser.org</v>
          </cell>
          <cell r="K225">
            <v>3145408000</v>
          </cell>
        </row>
        <row r="226">
          <cell r="H226" t="str">
            <v>LUISA MATUTE</v>
          </cell>
          <cell r="I226" t="str">
            <v>ANALISTADECUENTASPORPAGAR</v>
          </cell>
          <cell r="J226" t="str">
            <v>lmatute@mutualser.org|</v>
          </cell>
          <cell r="K226">
            <v>3145406718</v>
          </cell>
        </row>
        <row r="227">
          <cell r="H227" t="str">
            <v>LUISA MATUTE</v>
          </cell>
          <cell r="I227" t="str">
            <v>ANALISTADECUENTASPORPAGAR</v>
          </cell>
          <cell r="J227" t="str">
            <v>lmatute@mutualser.org|</v>
          </cell>
          <cell r="K227">
            <v>3145406718</v>
          </cell>
        </row>
        <row r="228">
          <cell r="H228" t="str">
            <v>MARIA RODRIGUEZ</v>
          </cell>
          <cell r="I228" t="str">
            <v>ANALISTADECUENTASPORPAGAR</v>
          </cell>
          <cell r="J228" t="str">
            <v>mrodrigu@mutualser.org</v>
          </cell>
          <cell r="K228">
            <v>3205438636</v>
          </cell>
        </row>
        <row r="229">
          <cell r="H229" t="str">
            <v>NIRLIS VIANA</v>
          </cell>
          <cell r="I229" t="str">
            <v>ANALISTADECUENTASPORPAGAR</v>
          </cell>
          <cell r="J229" t="str">
            <v>nviana@mutualser.org</v>
          </cell>
          <cell r="K229">
            <v>3218430917</v>
          </cell>
        </row>
        <row r="230">
          <cell r="H230" t="str">
            <v>NIRLIS VIANA</v>
          </cell>
          <cell r="I230" t="str">
            <v>ANALISTADECUENTASPORPAGAR</v>
          </cell>
          <cell r="J230" t="str">
            <v>nviana@mutualser.org</v>
          </cell>
          <cell r="K230">
            <v>3218430917</v>
          </cell>
        </row>
        <row r="231">
          <cell r="H231" t="str">
            <v>YADIRA MEZA</v>
          </cell>
          <cell r="I231" t="str">
            <v>ANALISTADECUENTASPORPAGAR</v>
          </cell>
          <cell r="J231" t="str">
            <v>ymeza@mutualser.org</v>
          </cell>
          <cell r="K231">
            <v>3217008940</v>
          </cell>
        </row>
        <row r="232">
          <cell r="H232" t="str">
            <v>YADIRA MEZA</v>
          </cell>
          <cell r="I232" t="str">
            <v>ANALISTADECUENTASPORPAGAR</v>
          </cell>
          <cell r="J232" t="str">
            <v>ymeza@mutualser.org</v>
          </cell>
          <cell r="K232">
            <v>3217008940</v>
          </cell>
        </row>
        <row r="233">
          <cell r="H233" t="str">
            <v>ALCIRA PEREZ</v>
          </cell>
          <cell r="I233" t="str">
            <v>ANALISTADECUENTASPORPAGAR</v>
          </cell>
          <cell r="J233" t="str">
            <v>apere@mutualser.org</v>
          </cell>
          <cell r="K233">
            <v>3104217028</v>
          </cell>
        </row>
        <row r="234">
          <cell r="H234" t="str">
            <v>ALCIRA PEREZ</v>
          </cell>
          <cell r="I234" t="str">
            <v>ANALISTADECUENTASPORPAGAR</v>
          </cell>
          <cell r="J234" t="str">
            <v>apere@mutualser.org</v>
          </cell>
          <cell r="K234">
            <v>3104217028</v>
          </cell>
        </row>
        <row r="235">
          <cell r="H235" t="str">
            <v>FABIO DIAZ</v>
          </cell>
          <cell r="I235" t="str">
            <v>ANALISTADECUENTASPORPAGAR</v>
          </cell>
          <cell r="J235" t="str">
            <v>fadiaz@mutualser.org</v>
          </cell>
          <cell r="K235">
            <v>3104203265</v>
          </cell>
        </row>
        <row r="236">
          <cell r="H236" t="str">
            <v>FABIO DIAZ</v>
          </cell>
          <cell r="I236" t="str">
            <v>ANALISTADECUENTASPORPAGAR</v>
          </cell>
          <cell r="J236" t="str">
            <v>fadiaz@mutualser.org</v>
          </cell>
          <cell r="K236">
            <v>3104203265</v>
          </cell>
        </row>
        <row r="237">
          <cell r="H237" t="str">
            <v>INDIRA GARCIA</v>
          </cell>
          <cell r="I237" t="str">
            <v>ANALISTADECUENTASPORPAGAR</v>
          </cell>
          <cell r="J237" t="str">
            <v>igarcia@mutualser.org</v>
          </cell>
          <cell r="K237">
            <v>3145408000</v>
          </cell>
        </row>
        <row r="238">
          <cell r="H238" t="str">
            <v>INDIRA GARCIA</v>
          </cell>
          <cell r="I238" t="str">
            <v>ANALISTADECUENTASPORPAGAR</v>
          </cell>
          <cell r="J238" t="str">
            <v>igarcia@mutualser.org</v>
          </cell>
          <cell r="K238">
            <v>3145408000</v>
          </cell>
        </row>
        <row r="239">
          <cell r="H239" t="str">
            <v>LUISA MATUTE</v>
          </cell>
          <cell r="I239" t="str">
            <v>ANALISTADECUENTASPORPAGAR</v>
          </cell>
          <cell r="J239" t="str">
            <v>lmatute@mutualser.org|</v>
          </cell>
          <cell r="K239">
            <v>3145406718</v>
          </cell>
        </row>
        <row r="240">
          <cell r="H240" t="str">
            <v>LUISA MATUTE</v>
          </cell>
          <cell r="I240" t="str">
            <v>ANALISTADECUENTASPORPAGAR</v>
          </cell>
          <cell r="J240" t="str">
            <v>lmatute@mutualser.org|</v>
          </cell>
          <cell r="K240">
            <v>3145406718</v>
          </cell>
        </row>
        <row r="241">
          <cell r="H241" t="str">
            <v>MARIA RODRIGUEZ</v>
          </cell>
          <cell r="I241" t="str">
            <v>ANALISTADECUENTASPORPAGAR</v>
          </cell>
          <cell r="J241" t="str">
            <v>mrodrigu@mutualser.org</v>
          </cell>
          <cell r="K241">
            <v>3205438636</v>
          </cell>
        </row>
        <row r="242">
          <cell r="H242" t="str">
            <v>MARIA RODRIGUEZ</v>
          </cell>
          <cell r="I242" t="str">
            <v>ANALISTADECUENTASPORPAGAR</v>
          </cell>
          <cell r="J242" t="str">
            <v>mrodrigu@mutualser.org</v>
          </cell>
          <cell r="K242">
            <v>3205438636</v>
          </cell>
        </row>
        <row r="243">
          <cell r="H243" t="str">
            <v>NIRLIS VIANA</v>
          </cell>
          <cell r="I243" t="str">
            <v>ANALISTADECUENTASPORPAGAR</v>
          </cell>
          <cell r="J243" t="str">
            <v>nviana@mutualser.org</v>
          </cell>
          <cell r="K243">
            <v>3218430917</v>
          </cell>
        </row>
        <row r="244">
          <cell r="H244" t="str">
            <v>NIRLIS VIANA</v>
          </cell>
          <cell r="I244" t="str">
            <v>ANALISTADECUENTASPORPAGAR</v>
          </cell>
          <cell r="J244" t="str">
            <v>nviana@mutualser.org</v>
          </cell>
          <cell r="K244">
            <v>3218430917</v>
          </cell>
        </row>
        <row r="245">
          <cell r="H245" t="str">
            <v>YADIRA MEZA</v>
          </cell>
          <cell r="I245" t="str">
            <v>ANALISTADECUENTASPORPAGAR</v>
          </cell>
          <cell r="J245" t="str">
            <v>ymeza@mutualser.org</v>
          </cell>
          <cell r="K245">
            <v>3217008940</v>
          </cell>
        </row>
        <row r="246">
          <cell r="H246" t="str">
            <v>YADIRA MEZA</v>
          </cell>
          <cell r="I246" t="str">
            <v>ANALISTADECUENTASPORPAGAR</v>
          </cell>
          <cell r="J246" t="str">
            <v>ymeza@mutualser.org</v>
          </cell>
          <cell r="K246">
            <v>3217008940</v>
          </cell>
        </row>
        <row r="247">
          <cell r="H247" t="str">
            <v>ALCIRA PEREZ</v>
          </cell>
          <cell r="I247" t="str">
            <v>ANALISTADECUENTASPORPAGAR</v>
          </cell>
          <cell r="J247" t="str">
            <v>apere@mutualser.org</v>
          </cell>
          <cell r="K247">
            <v>3104217028</v>
          </cell>
        </row>
        <row r="248">
          <cell r="H248" t="str">
            <v>FABIO DIAZ</v>
          </cell>
          <cell r="I248" t="str">
            <v>ANALISTADECUENTASPORPAGAR</v>
          </cell>
          <cell r="J248" t="str">
            <v>fadiaz@mutualser.org</v>
          </cell>
          <cell r="K248">
            <v>3104203265</v>
          </cell>
        </row>
        <row r="249">
          <cell r="H249" t="str">
            <v>INDIRA GARCIA</v>
          </cell>
          <cell r="I249" t="str">
            <v>ANALISTADECUENTASPORPAGAR</v>
          </cell>
          <cell r="J249" t="str">
            <v>igarcia@mutualser.org</v>
          </cell>
          <cell r="K249">
            <v>3145408000</v>
          </cell>
        </row>
        <row r="250">
          <cell r="H250" t="str">
            <v>LUISA MATUTE</v>
          </cell>
          <cell r="I250" t="str">
            <v>ANALISTADECUENTASPORPAGAR</v>
          </cell>
          <cell r="J250" t="str">
            <v>lmatute@mutualser.org|</v>
          </cell>
          <cell r="K250">
            <v>3145406718</v>
          </cell>
        </row>
        <row r="251">
          <cell r="H251" t="str">
            <v>MARIA RODRIGUEZ</v>
          </cell>
          <cell r="I251" t="str">
            <v>ANALISTADECUENTASPORPAGAR</v>
          </cell>
          <cell r="J251" t="str">
            <v>mrodrigu@mutualser.org</v>
          </cell>
          <cell r="K251">
            <v>3205438636</v>
          </cell>
        </row>
        <row r="252">
          <cell r="H252" t="str">
            <v>NIRLIS VIANA</v>
          </cell>
          <cell r="I252" t="str">
            <v>ANALISTADECUENTASPORPAGAR</v>
          </cell>
          <cell r="J252" t="str">
            <v>nviana@mutualser.org</v>
          </cell>
          <cell r="K252">
            <v>3218430917</v>
          </cell>
        </row>
        <row r="253">
          <cell r="H253" t="str">
            <v>YADIRA MEZA</v>
          </cell>
          <cell r="I253" t="str">
            <v>ANALISTADECUENTASPORPAGAR</v>
          </cell>
          <cell r="J253" t="str">
            <v>ymeza@mutualser.org</v>
          </cell>
          <cell r="K253">
            <v>3217008940</v>
          </cell>
        </row>
        <row r="254">
          <cell r="H254" t="str">
            <v>ALCIRA PEREZ</v>
          </cell>
          <cell r="I254" t="str">
            <v>ANALISTADECUENTASPORPAGAR</v>
          </cell>
          <cell r="J254" t="str">
            <v>apere@mutualser.org</v>
          </cell>
          <cell r="K254">
            <v>3104217028</v>
          </cell>
        </row>
        <row r="255">
          <cell r="H255" t="str">
            <v>ALCIRA PEREZ</v>
          </cell>
          <cell r="I255" t="str">
            <v>ANALISTADECUENTASPORPAGAR</v>
          </cell>
          <cell r="J255" t="str">
            <v>apere@mutualser.org</v>
          </cell>
          <cell r="K255">
            <v>3104217028</v>
          </cell>
        </row>
        <row r="256">
          <cell r="H256" t="str">
            <v>FABIO DIAZ</v>
          </cell>
          <cell r="I256" t="str">
            <v>ANALISTADECUENTASPORPAGAR</v>
          </cell>
          <cell r="J256" t="str">
            <v>fadiaz@mutualser.org</v>
          </cell>
          <cell r="K256">
            <v>3104203265</v>
          </cell>
        </row>
        <row r="257">
          <cell r="H257" t="str">
            <v>FABIO DIAZ</v>
          </cell>
          <cell r="I257" t="str">
            <v>ANALISTADECUENTASPORPAGAR</v>
          </cell>
          <cell r="J257" t="str">
            <v>fadiaz@mutualser.org</v>
          </cell>
          <cell r="K257">
            <v>3104203265</v>
          </cell>
        </row>
        <row r="258">
          <cell r="H258" t="str">
            <v>INDIRA GARCIA</v>
          </cell>
          <cell r="I258" t="str">
            <v>ANALISTADECUENTASPORPAGAR</v>
          </cell>
          <cell r="J258" t="str">
            <v>igarcia@mutualser.org</v>
          </cell>
          <cell r="K258">
            <v>3145408000</v>
          </cell>
        </row>
        <row r="259">
          <cell r="H259" t="str">
            <v>LUISA MATUTE</v>
          </cell>
          <cell r="I259" t="str">
            <v>ANALISTADECUENTASPORPAGAR</v>
          </cell>
          <cell r="J259" t="str">
            <v>lmatute@mutualser.org|</v>
          </cell>
          <cell r="K259">
            <v>3145406718</v>
          </cell>
        </row>
        <row r="260">
          <cell r="H260" t="str">
            <v>LUISA MATUTE</v>
          </cell>
          <cell r="I260" t="str">
            <v>ANALISTADECUENTASPORPAGAR</v>
          </cell>
          <cell r="J260" t="str">
            <v>lmatute@mutualser.org|</v>
          </cell>
          <cell r="K260">
            <v>3145406718</v>
          </cell>
        </row>
        <row r="261">
          <cell r="H261" t="str">
            <v>MARIA RODRIGUEZ</v>
          </cell>
          <cell r="I261" t="str">
            <v>ANALISTADECUENTASPORPAGAR</v>
          </cell>
          <cell r="J261" t="str">
            <v>mrodrigu@mutualser.org</v>
          </cell>
          <cell r="K261">
            <v>3205438636</v>
          </cell>
        </row>
        <row r="262">
          <cell r="H262" t="str">
            <v>MARIA RODRIGUEZ</v>
          </cell>
          <cell r="I262" t="str">
            <v>ANALISTADECUENTASPORPAGAR</v>
          </cell>
          <cell r="J262" t="str">
            <v>mrodrigu@mutualser.org</v>
          </cell>
          <cell r="K262">
            <v>3205438636</v>
          </cell>
        </row>
        <row r="263">
          <cell r="H263" t="str">
            <v>NIRLIS VIANA</v>
          </cell>
          <cell r="I263" t="str">
            <v>ANALISTADECUENTASPORPAGAR</v>
          </cell>
          <cell r="J263" t="str">
            <v>nviana@mutualser.org</v>
          </cell>
          <cell r="K263">
            <v>3218430917</v>
          </cell>
        </row>
        <row r="264">
          <cell r="H264" t="str">
            <v>NIRLIS VIANA</v>
          </cell>
          <cell r="I264" t="str">
            <v>ANALISTADECUENTASPORPAGAR</v>
          </cell>
          <cell r="J264" t="str">
            <v>nviana@mutualser.org</v>
          </cell>
          <cell r="K264">
            <v>3218430917</v>
          </cell>
        </row>
        <row r="265">
          <cell r="H265" t="str">
            <v>YADIRA MEZA</v>
          </cell>
          <cell r="I265" t="str">
            <v>ANALISTADECUENTASPORPAGAR</v>
          </cell>
          <cell r="J265" t="str">
            <v>ymeza@mutualser.org</v>
          </cell>
          <cell r="K265">
            <v>3217008940</v>
          </cell>
        </row>
        <row r="266">
          <cell r="H266" t="str">
            <v>ALCIRA PEREZ</v>
          </cell>
          <cell r="I266" t="str">
            <v>ANALISTADECUENTASPORPAGAR</v>
          </cell>
          <cell r="J266" t="str">
            <v>apere@mutualser.org</v>
          </cell>
          <cell r="K266">
            <v>3104217028</v>
          </cell>
        </row>
        <row r="267">
          <cell r="H267" t="str">
            <v>ALCIRA PEREZ</v>
          </cell>
          <cell r="I267" t="str">
            <v>ANALISTADECUENTASPORPAGAR</v>
          </cell>
          <cell r="J267" t="str">
            <v>apere@mutualser.org</v>
          </cell>
          <cell r="K267">
            <v>3104217028</v>
          </cell>
        </row>
        <row r="268">
          <cell r="H268" t="str">
            <v>FABIO DIAZ</v>
          </cell>
          <cell r="I268" t="str">
            <v>ANALISTADECUENTASPORPAGAR</v>
          </cell>
          <cell r="J268" t="str">
            <v>fadiaz@mutualser.org</v>
          </cell>
          <cell r="K268">
            <v>3104203265</v>
          </cell>
        </row>
        <row r="269">
          <cell r="H269" t="str">
            <v>FABIO DIAZ</v>
          </cell>
          <cell r="I269" t="str">
            <v>ANALISTADECUENTASPORPAGAR</v>
          </cell>
          <cell r="J269" t="str">
            <v>fadiaz@mutualser.org</v>
          </cell>
          <cell r="K269">
            <v>3104203265</v>
          </cell>
        </row>
        <row r="270">
          <cell r="H270" t="str">
            <v>INDIRA GARCIA</v>
          </cell>
          <cell r="I270" t="str">
            <v>ANALISTADECUENTASPORPAGAR</v>
          </cell>
          <cell r="J270" t="str">
            <v>igarcia@mutualser.org</v>
          </cell>
          <cell r="K270">
            <v>3145408000</v>
          </cell>
        </row>
        <row r="271">
          <cell r="H271" t="str">
            <v>INDIRA GARCIA</v>
          </cell>
          <cell r="I271" t="str">
            <v>ANALISTADECUENTASPORPAGAR</v>
          </cell>
          <cell r="J271" t="str">
            <v>igarcia@mutualser.org</v>
          </cell>
          <cell r="K271">
            <v>3145408000</v>
          </cell>
        </row>
        <row r="272">
          <cell r="H272" t="str">
            <v>LUISA MATUTE</v>
          </cell>
          <cell r="I272" t="str">
            <v>ANALISTADECUENTASPORPAGAR</v>
          </cell>
          <cell r="J272" t="str">
            <v>lmatute@mutualser.org|</v>
          </cell>
          <cell r="K272">
            <v>3145406718</v>
          </cell>
        </row>
        <row r="273">
          <cell r="H273" t="str">
            <v>LUISA MATUTE</v>
          </cell>
          <cell r="I273" t="str">
            <v>ANALISTADECUENTASPORPAGAR</v>
          </cell>
          <cell r="J273" t="str">
            <v>lmatute@mutualser.org|</v>
          </cell>
          <cell r="K273">
            <v>3145406718</v>
          </cell>
        </row>
        <row r="274">
          <cell r="H274" t="str">
            <v>MARIA RODRIGUEZ</v>
          </cell>
          <cell r="I274" t="str">
            <v>ANALISTADECUENTASPORPAGAR</v>
          </cell>
          <cell r="J274" t="str">
            <v>mrodrigu@mutualser.org</v>
          </cell>
          <cell r="K274">
            <v>3205438636</v>
          </cell>
        </row>
        <row r="275">
          <cell r="H275" t="str">
            <v>MARIA RODRIGUEZ</v>
          </cell>
          <cell r="I275" t="str">
            <v>ANALISTADECUENTASPORPAGAR</v>
          </cell>
          <cell r="J275" t="str">
            <v>mrodrigu@mutualser.org</v>
          </cell>
          <cell r="K275">
            <v>3205438636</v>
          </cell>
        </row>
        <row r="276">
          <cell r="H276" t="str">
            <v>NIRLIS VIANA</v>
          </cell>
          <cell r="I276" t="str">
            <v>ANALISTADECUENTASPORPAGAR</v>
          </cell>
          <cell r="J276" t="str">
            <v>nviana@mutualser.org</v>
          </cell>
          <cell r="K276">
            <v>3218430917</v>
          </cell>
        </row>
        <row r="277">
          <cell r="H277" t="str">
            <v>NIRLIS VIANA</v>
          </cell>
          <cell r="I277" t="str">
            <v>ANALISTADECUENTASPORPAGAR</v>
          </cell>
          <cell r="J277" t="str">
            <v>nviana@mutualser.org</v>
          </cell>
          <cell r="K277">
            <v>3218430917</v>
          </cell>
        </row>
        <row r="278">
          <cell r="H278" t="str">
            <v>YADIRA MEZA</v>
          </cell>
          <cell r="I278" t="str">
            <v>ANALISTADECUENTASPORPAGAR</v>
          </cell>
          <cell r="J278" t="str">
            <v>ymeza@mutualser.org</v>
          </cell>
          <cell r="K278">
            <v>3217008940</v>
          </cell>
        </row>
        <row r="279">
          <cell r="H279" t="str">
            <v>YADIRA MEZA</v>
          </cell>
          <cell r="I279" t="str">
            <v>ANALISTADECUENTASPORPAGAR</v>
          </cell>
          <cell r="J279" t="str">
            <v>ymeza@mutualser.org</v>
          </cell>
          <cell r="K279">
            <v>3217008940</v>
          </cell>
        </row>
        <row r="280">
          <cell r="H280" t="str">
            <v>ALCIRA PEREZ</v>
          </cell>
          <cell r="I280" t="str">
            <v>ANALISTADECUENTASPORPAGAR</v>
          </cell>
          <cell r="J280" t="str">
            <v>apere@mutualser.org</v>
          </cell>
          <cell r="K280">
            <v>3104217028</v>
          </cell>
        </row>
        <row r="281">
          <cell r="H281" t="str">
            <v>FABIO DIAZ</v>
          </cell>
          <cell r="I281" t="str">
            <v>ANALISTADECUENTASPORPAGAR</v>
          </cell>
          <cell r="J281" t="str">
            <v>fadiaz@mutualser.org</v>
          </cell>
          <cell r="K281">
            <v>3104203265</v>
          </cell>
        </row>
        <row r="282">
          <cell r="H282" t="str">
            <v>INDIRA GARCIA</v>
          </cell>
          <cell r="I282" t="str">
            <v>ANALISTADECUENTASPORPAGAR</v>
          </cell>
          <cell r="J282" t="str">
            <v>igarcia@mutualser.org</v>
          </cell>
          <cell r="K282">
            <v>3145408000</v>
          </cell>
        </row>
        <row r="283">
          <cell r="H283" t="str">
            <v>LUISA MATUTE</v>
          </cell>
          <cell r="I283" t="str">
            <v>ANALISTADECUENTASPORPAGAR</v>
          </cell>
          <cell r="J283" t="str">
            <v>lmatute@mutualser.org|</v>
          </cell>
          <cell r="K283">
            <v>3145406718</v>
          </cell>
        </row>
        <row r="284">
          <cell r="H284" t="str">
            <v>MARIA RODRIGUEZ</v>
          </cell>
          <cell r="I284" t="str">
            <v>ANALISTADECUENTASPORPAGAR</v>
          </cell>
          <cell r="J284" t="str">
            <v>mrodrigu@mutualser.org</v>
          </cell>
          <cell r="K284">
            <v>3205438636</v>
          </cell>
        </row>
        <row r="285">
          <cell r="H285" t="str">
            <v>NIRLIS VIANA</v>
          </cell>
          <cell r="I285" t="str">
            <v>ANALISTADECUENTASPORPAGAR</v>
          </cell>
          <cell r="J285" t="str">
            <v>nviana@mutualser.org</v>
          </cell>
          <cell r="K285">
            <v>3218430917</v>
          </cell>
        </row>
        <row r="286">
          <cell r="H286" t="str">
            <v>YADIRA MEZA</v>
          </cell>
          <cell r="I286" t="str">
            <v>ANALISTADECUENTASPORPAGAR</v>
          </cell>
          <cell r="J286" t="str">
            <v>ymeza@mutualser.org</v>
          </cell>
          <cell r="K286">
            <v>3217008940</v>
          </cell>
        </row>
        <row r="287">
          <cell r="H287" t="str">
            <v>ALCIRA PEREZ</v>
          </cell>
          <cell r="I287" t="str">
            <v>ANALISTADECUENTASPORPAGAR</v>
          </cell>
          <cell r="J287" t="str">
            <v>apere@mutualser.org</v>
          </cell>
          <cell r="K287">
            <v>3104217028</v>
          </cell>
        </row>
        <row r="288">
          <cell r="H288" t="str">
            <v>ALCIRA PEREZ</v>
          </cell>
          <cell r="I288" t="str">
            <v>ANALISTADECUENTASPORPAGAR</v>
          </cell>
          <cell r="J288" t="str">
            <v>apere@mutualser.org</v>
          </cell>
          <cell r="K288">
            <v>3104217028</v>
          </cell>
        </row>
        <row r="289">
          <cell r="H289" t="str">
            <v>FABIO DIAZ</v>
          </cell>
          <cell r="I289" t="str">
            <v>ANALISTADECUENTASPORPAGAR</v>
          </cell>
          <cell r="J289" t="str">
            <v>fadiaz@mutualser.org</v>
          </cell>
          <cell r="K289">
            <v>3104203265</v>
          </cell>
        </row>
        <row r="290">
          <cell r="H290" t="str">
            <v>FABIO DIAZ</v>
          </cell>
          <cell r="I290" t="str">
            <v>ANALISTADECUENTASPORPAGAR</v>
          </cell>
          <cell r="J290" t="str">
            <v>fadiaz@mutualser.org</v>
          </cell>
          <cell r="K290">
            <v>3104203265</v>
          </cell>
        </row>
        <row r="291">
          <cell r="H291" t="str">
            <v>INDIRA GARCIA</v>
          </cell>
          <cell r="I291" t="str">
            <v>ANALISTADECUENTASPORPAGAR</v>
          </cell>
          <cell r="J291" t="str">
            <v>igarcia@mutualser.org</v>
          </cell>
          <cell r="K291">
            <v>3145408000</v>
          </cell>
        </row>
        <row r="292">
          <cell r="H292" t="str">
            <v>INDIRA GARCIA</v>
          </cell>
          <cell r="I292" t="str">
            <v>ANALISTADECUENTASPORPAGAR</v>
          </cell>
          <cell r="J292" t="str">
            <v>igarcia@mutualser.org</v>
          </cell>
          <cell r="K292">
            <v>3145408000</v>
          </cell>
        </row>
        <row r="293">
          <cell r="H293" t="str">
            <v>LUISA MATUTE</v>
          </cell>
          <cell r="I293" t="str">
            <v>ANALISTADECUENTASPORPAGAR</v>
          </cell>
          <cell r="J293" t="str">
            <v>lmatute@mutualser.org|</v>
          </cell>
          <cell r="K293">
            <v>3145406718</v>
          </cell>
        </row>
        <row r="294">
          <cell r="H294" t="str">
            <v>LUISA MATUTE</v>
          </cell>
          <cell r="I294" t="str">
            <v>ANALISTADECUENTASPORPAGAR</v>
          </cell>
          <cell r="J294" t="str">
            <v>lmatute@mutualser.org|</v>
          </cell>
          <cell r="K294">
            <v>3145406718</v>
          </cell>
        </row>
        <row r="295">
          <cell r="H295" t="str">
            <v>MARIA RODRIGUEZ</v>
          </cell>
          <cell r="I295" t="str">
            <v>ANALISTADECUENTASPORPAGAR</v>
          </cell>
          <cell r="J295" t="str">
            <v>mrodrigu@mutualser.org</v>
          </cell>
          <cell r="K295">
            <v>3205438636</v>
          </cell>
        </row>
        <row r="296">
          <cell r="H296" t="str">
            <v>NIRLIS VIANA</v>
          </cell>
          <cell r="I296" t="str">
            <v>ANALISTADECUENTASPORPAGAR</v>
          </cell>
          <cell r="J296" t="str">
            <v>nviana@mutualser.org</v>
          </cell>
          <cell r="K296">
            <v>3218430917</v>
          </cell>
        </row>
        <row r="297">
          <cell r="H297" t="str">
            <v>NIRLIS VIANA</v>
          </cell>
          <cell r="I297" t="str">
            <v>ANALISTADECUENTASPORPAGAR</v>
          </cell>
          <cell r="J297" t="str">
            <v>nviana@mutualser.org</v>
          </cell>
          <cell r="K297">
            <v>3218430917</v>
          </cell>
        </row>
        <row r="298">
          <cell r="H298" t="str">
            <v>YADIRA MEZA</v>
          </cell>
          <cell r="I298" t="str">
            <v>ANALISTADECUENTASPORPAGAR</v>
          </cell>
          <cell r="J298" t="str">
            <v>ymeza@mutualser.org</v>
          </cell>
          <cell r="K298">
            <v>3217008940</v>
          </cell>
        </row>
        <row r="299">
          <cell r="H299" t="str">
            <v>YADIRA MEZA</v>
          </cell>
          <cell r="I299" t="str">
            <v>ANALISTADECUENTASPORPAGAR</v>
          </cell>
          <cell r="J299" t="str">
            <v>ymeza@mutualser.org</v>
          </cell>
          <cell r="K299">
            <v>3217008940</v>
          </cell>
        </row>
        <row r="300">
          <cell r="H300" t="str">
            <v>ALCIRA PEREZ</v>
          </cell>
          <cell r="I300" t="str">
            <v>ANALISTADECUENTASPORPAGAR</v>
          </cell>
          <cell r="J300" t="str">
            <v>apere@mutualser.org</v>
          </cell>
          <cell r="K300">
            <v>3104217028</v>
          </cell>
        </row>
        <row r="301">
          <cell r="H301" t="str">
            <v>ALCIRA PEREZ</v>
          </cell>
          <cell r="I301" t="str">
            <v>ANALISTADECUENTASPORPAGAR</v>
          </cell>
          <cell r="J301" t="str">
            <v>apere@mutualser.org</v>
          </cell>
          <cell r="K301">
            <v>3104217028</v>
          </cell>
        </row>
        <row r="302">
          <cell r="H302" t="str">
            <v>FABIO DIAZ</v>
          </cell>
          <cell r="I302" t="str">
            <v>ANALISTADECUENTASPORPAGAR</v>
          </cell>
          <cell r="J302" t="str">
            <v>fadiaz@mutualser.org</v>
          </cell>
          <cell r="K302">
            <v>3104203265</v>
          </cell>
        </row>
        <row r="303">
          <cell r="H303" t="str">
            <v>FABIO DIAZ</v>
          </cell>
          <cell r="I303" t="str">
            <v>ANALISTADECUENTASPORPAGAR</v>
          </cell>
          <cell r="J303" t="str">
            <v>fadiaz@mutualser.org</v>
          </cell>
          <cell r="K303">
            <v>3104203265</v>
          </cell>
        </row>
        <row r="304">
          <cell r="H304" t="str">
            <v>INDIRA GARCIA</v>
          </cell>
          <cell r="I304" t="str">
            <v>ANALISTADECUENTASPORPAGAR</v>
          </cell>
          <cell r="J304" t="str">
            <v>igarcia@mutualser.org</v>
          </cell>
          <cell r="K304">
            <v>3145408000</v>
          </cell>
        </row>
        <row r="305">
          <cell r="H305" t="str">
            <v>INDIRA GARCIA</v>
          </cell>
          <cell r="I305" t="str">
            <v>ANALISTADECUENTASPORPAGAR</v>
          </cell>
          <cell r="J305" t="str">
            <v>igarcia@mutualser.org</v>
          </cell>
          <cell r="K305">
            <v>3145408000</v>
          </cell>
        </row>
        <row r="306">
          <cell r="H306" t="str">
            <v>LUISA MATUTE</v>
          </cell>
          <cell r="I306" t="str">
            <v>ANALISTADECUENTASPORPAGAR</v>
          </cell>
          <cell r="J306" t="str">
            <v>lmatute@mutualser.org|</v>
          </cell>
          <cell r="K306">
            <v>3145406718</v>
          </cell>
        </row>
        <row r="307">
          <cell r="H307" t="str">
            <v>LUISA MATUTE</v>
          </cell>
          <cell r="I307" t="str">
            <v>ANALISTADECUENTASPORPAGAR</v>
          </cell>
          <cell r="J307" t="str">
            <v>lmatute@mutualser.org|</v>
          </cell>
          <cell r="K307">
            <v>3145406718</v>
          </cell>
        </row>
        <row r="308">
          <cell r="H308" t="str">
            <v>MARIA RODRIGUEZ</v>
          </cell>
          <cell r="I308" t="str">
            <v>ANALISTADECUENTASPORPAGAR</v>
          </cell>
          <cell r="J308" t="str">
            <v>mrodrigu@mutualser.org</v>
          </cell>
          <cell r="K308">
            <v>3205438636</v>
          </cell>
        </row>
        <row r="309">
          <cell r="H309" t="str">
            <v>NIRLIS VIANA</v>
          </cell>
          <cell r="I309" t="str">
            <v>ANALISTADECUENTASPORPAGAR</v>
          </cell>
          <cell r="J309" t="str">
            <v>nviana@mutualser.org</v>
          </cell>
          <cell r="K309">
            <v>3218430917</v>
          </cell>
        </row>
        <row r="310">
          <cell r="H310" t="str">
            <v>NIRLIS VIANA</v>
          </cell>
          <cell r="I310" t="str">
            <v>ANALISTADECUENTASPORPAGAR</v>
          </cell>
          <cell r="J310" t="str">
            <v>nviana@mutualser.org</v>
          </cell>
          <cell r="K310">
            <v>3218430917</v>
          </cell>
        </row>
        <row r="311">
          <cell r="H311" t="str">
            <v>YADIRA MEZA</v>
          </cell>
          <cell r="I311" t="str">
            <v>ANALISTADECUENTASPORPAGAR</v>
          </cell>
          <cell r="J311" t="str">
            <v>ymeza@mutualser.org</v>
          </cell>
          <cell r="K311">
            <v>3217008940</v>
          </cell>
        </row>
        <row r="312">
          <cell r="H312" t="str">
            <v>ALCIRA PEREZ</v>
          </cell>
          <cell r="I312" t="str">
            <v>ANALISTADECUENTASPORPAGAR</v>
          </cell>
          <cell r="J312" t="str">
            <v>apere@mutualser.org</v>
          </cell>
          <cell r="K312">
            <v>3104217028</v>
          </cell>
        </row>
        <row r="313">
          <cell r="H313" t="str">
            <v>FABIO DIAZ</v>
          </cell>
          <cell r="I313" t="str">
            <v>ANALISTADECUENTASPORPAGAR</v>
          </cell>
          <cell r="J313" t="str">
            <v>fadiaz@mutualser.org</v>
          </cell>
          <cell r="K313">
            <v>3104203265</v>
          </cell>
        </row>
        <row r="314">
          <cell r="H314" t="str">
            <v>INDIRA GARCIA</v>
          </cell>
          <cell r="I314" t="str">
            <v>ANALISTADECUENTASPORPAGAR</v>
          </cell>
          <cell r="J314" t="str">
            <v>igarcia@mutualser.org</v>
          </cell>
          <cell r="K314">
            <v>3145408000</v>
          </cell>
        </row>
        <row r="315">
          <cell r="H315" t="str">
            <v>LUISA MATUTE</v>
          </cell>
          <cell r="I315" t="str">
            <v>ANALISTADECUENTASPORPAGAR</v>
          </cell>
          <cell r="J315" t="str">
            <v>lmatute@mutualser.org|</v>
          </cell>
          <cell r="K315">
            <v>3145406718</v>
          </cell>
        </row>
        <row r="316">
          <cell r="H316" t="str">
            <v>LUISA MATUTE</v>
          </cell>
          <cell r="I316" t="str">
            <v>ANALISTADECUENTASPORPAGAR</v>
          </cell>
          <cell r="J316" t="str">
            <v>lmatute@mutualser.org|</v>
          </cell>
          <cell r="K316">
            <v>3145406718</v>
          </cell>
        </row>
        <row r="317">
          <cell r="H317" t="str">
            <v>MARIA RODRIGUEZ</v>
          </cell>
          <cell r="I317" t="str">
            <v>ANALISTADECUENTASPORPAGAR</v>
          </cell>
          <cell r="J317" t="str">
            <v>mrodrigu@mutualser.org</v>
          </cell>
          <cell r="K317">
            <v>3205438636</v>
          </cell>
        </row>
        <row r="318">
          <cell r="H318" t="str">
            <v>NIRLIS VIANA</v>
          </cell>
          <cell r="I318" t="str">
            <v>ANALISTADECUENTASPORPAGAR</v>
          </cell>
          <cell r="J318" t="str">
            <v>nviana@mutualser.org</v>
          </cell>
          <cell r="K318">
            <v>3218430917</v>
          </cell>
        </row>
        <row r="319">
          <cell r="H319" t="str">
            <v>YADIRA MEZA</v>
          </cell>
          <cell r="I319" t="str">
            <v>ANALISTADECUENTASPORPAGAR</v>
          </cell>
          <cell r="J319" t="str">
            <v>ymeza@mutualser.org</v>
          </cell>
          <cell r="K319">
            <v>3217008940</v>
          </cell>
        </row>
        <row r="320">
          <cell r="H320" t="str">
            <v>ALCIRA PEREZ</v>
          </cell>
          <cell r="I320" t="str">
            <v>ANALISTADECUENTASPORPAGAR</v>
          </cell>
          <cell r="J320" t="str">
            <v>apere@mutualser.org</v>
          </cell>
          <cell r="K320">
            <v>3104217028</v>
          </cell>
        </row>
        <row r="321">
          <cell r="H321" t="str">
            <v>ALCIRA PEREZ</v>
          </cell>
          <cell r="I321" t="str">
            <v>ANALISTADECUENTASPORPAGAR</v>
          </cell>
          <cell r="J321" t="str">
            <v>apere@mutualser.org</v>
          </cell>
          <cell r="K321">
            <v>3104217028</v>
          </cell>
        </row>
        <row r="322">
          <cell r="H322" t="str">
            <v>FABIO DIAZ</v>
          </cell>
          <cell r="I322" t="str">
            <v>ANALISTADECUENTASPORPAGAR</v>
          </cell>
          <cell r="J322" t="str">
            <v>fadiaz@mutualser.org</v>
          </cell>
          <cell r="K322">
            <v>3104203265</v>
          </cell>
        </row>
        <row r="323">
          <cell r="H323" t="str">
            <v>FABIO DIAZ</v>
          </cell>
          <cell r="I323" t="str">
            <v>ANALISTADECUENTASPORPAGAR</v>
          </cell>
          <cell r="J323" t="str">
            <v>fadiaz@mutualser.org</v>
          </cell>
          <cell r="K323">
            <v>3104203265</v>
          </cell>
        </row>
        <row r="324">
          <cell r="H324" t="str">
            <v>INDIRA GARCIA</v>
          </cell>
          <cell r="I324" t="str">
            <v>ANALISTADECUENTASPORPAGAR</v>
          </cell>
          <cell r="J324" t="str">
            <v>igarcia@mutualser.org</v>
          </cell>
          <cell r="K324">
            <v>3145408000</v>
          </cell>
        </row>
        <row r="325">
          <cell r="H325" t="str">
            <v>INDIRA GARCIA</v>
          </cell>
          <cell r="I325" t="str">
            <v>ANALISTADECUENTASPORPAGAR</v>
          </cell>
          <cell r="J325" t="str">
            <v>igarcia@mutualser.org</v>
          </cell>
          <cell r="K325">
            <v>3145408000</v>
          </cell>
        </row>
        <row r="326">
          <cell r="H326" t="str">
            <v>LUISA MATUTE</v>
          </cell>
          <cell r="I326" t="str">
            <v>ANALISTADECUENTASPORPAGAR</v>
          </cell>
          <cell r="J326" t="str">
            <v>lmatute@mutualser.org|</v>
          </cell>
          <cell r="K326">
            <v>3145406718</v>
          </cell>
        </row>
        <row r="327">
          <cell r="H327" t="str">
            <v>LUISA MATUTE</v>
          </cell>
          <cell r="I327" t="str">
            <v>ANALISTADECUENTASPORPAGAR</v>
          </cell>
          <cell r="J327" t="str">
            <v>lmatute@mutualser.org|</v>
          </cell>
          <cell r="K327">
            <v>3145406718</v>
          </cell>
        </row>
        <row r="328">
          <cell r="H328" t="str">
            <v>MARIA RODRIGUEZ</v>
          </cell>
          <cell r="I328" t="str">
            <v>ANALISTADECUENTASPORPAGAR</v>
          </cell>
          <cell r="J328" t="str">
            <v>mrodrigu@mutualser.org</v>
          </cell>
          <cell r="K328">
            <v>3205438636</v>
          </cell>
        </row>
        <row r="329">
          <cell r="H329" t="str">
            <v>NIRLIS VIANA</v>
          </cell>
          <cell r="I329" t="str">
            <v>ANALISTADECUENTASPORPAGAR</v>
          </cell>
          <cell r="J329" t="str">
            <v>nviana@mutualser.org</v>
          </cell>
          <cell r="K329">
            <v>3218430917</v>
          </cell>
        </row>
        <row r="330">
          <cell r="H330" t="str">
            <v>NIRLIS VIANA</v>
          </cell>
          <cell r="I330" t="str">
            <v>ANALISTADECUENTASPORPAGAR</v>
          </cell>
          <cell r="J330" t="str">
            <v>nviana@mutualser.org</v>
          </cell>
          <cell r="K330">
            <v>3218430917</v>
          </cell>
        </row>
        <row r="331">
          <cell r="H331" t="str">
            <v>ALCIRA PEREZ</v>
          </cell>
          <cell r="I331" t="str">
            <v>ANALISTADECUENTASPORPAGAR</v>
          </cell>
          <cell r="J331" t="str">
            <v>apere@mutualser.org</v>
          </cell>
          <cell r="K331">
            <v>3104217028</v>
          </cell>
        </row>
        <row r="332">
          <cell r="H332" t="str">
            <v>ALCIRA PEREZ</v>
          </cell>
          <cell r="I332" t="str">
            <v>ANALISTADECUENTASPORPAGAR</v>
          </cell>
          <cell r="J332" t="str">
            <v>apere@mutualser.org</v>
          </cell>
          <cell r="K332">
            <v>3104217028</v>
          </cell>
        </row>
        <row r="333">
          <cell r="H333" t="str">
            <v>FABIO DIAZ</v>
          </cell>
          <cell r="I333" t="str">
            <v>ANALISTADECUENTASPORPAGAR</v>
          </cell>
          <cell r="J333" t="str">
            <v>fadiaz@mutualser.org</v>
          </cell>
          <cell r="K333">
            <v>3104203265</v>
          </cell>
        </row>
        <row r="334">
          <cell r="H334" t="str">
            <v>FABIO DIAZ</v>
          </cell>
          <cell r="I334" t="str">
            <v>ANALISTADECUENTASPORPAGAR</v>
          </cell>
          <cell r="J334" t="str">
            <v>fadiaz@mutualser.org</v>
          </cell>
          <cell r="K334">
            <v>3104203265</v>
          </cell>
        </row>
        <row r="335">
          <cell r="H335" t="str">
            <v>INDIRA GARCIA</v>
          </cell>
          <cell r="I335" t="str">
            <v>ANALISTADECUENTASPORPAGAR</v>
          </cell>
          <cell r="J335" t="str">
            <v>igarcia@mutualser.org</v>
          </cell>
          <cell r="K335">
            <v>3145408000</v>
          </cell>
        </row>
        <row r="336">
          <cell r="H336" t="str">
            <v>LUISA MATUTE</v>
          </cell>
          <cell r="I336" t="str">
            <v>ANALISTADECUENTASPORPAGAR</v>
          </cell>
          <cell r="J336" t="str">
            <v>lmatute@mutualser.org|</v>
          </cell>
          <cell r="K336">
            <v>3145406718</v>
          </cell>
        </row>
        <row r="337">
          <cell r="H337" t="str">
            <v>LUISA MATUTE</v>
          </cell>
          <cell r="I337" t="str">
            <v>ANALISTADECUENTASPORPAGAR</v>
          </cell>
          <cell r="J337" t="str">
            <v>lmatute@mutualser.org|</v>
          </cell>
          <cell r="K337">
            <v>3145406718</v>
          </cell>
        </row>
        <row r="338">
          <cell r="H338" t="str">
            <v>NIRLIS VIANA</v>
          </cell>
          <cell r="I338" t="str">
            <v>ANALISTADECUENTASPORPAGAR</v>
          </cell>
          <cell r="J338" t="str">
            <v>nviana@mutualser.org</v>
          </cell>
          <cell r="K338">
            <v>3218430917</v>
          </cell>
        </row>
        <row r="339">
          <cell r="H339" t="str">
            <v>NIRLIS VIANA</v>
          </cell>
          <cell r="I339" t="str">
            <v>ANALISTADECUENTASPORPAGAR</v>
          </cell>
          <cell r="J339" t="str">
            <v>nviana@mutualser.org</v>
          </cell>
          <cell r="K339">
            <v>3218430917</v>
          </cell>
        </row>
        <row r="340">
          <cell r="H340" t="str">
            <v>ALCIRA PEREZ</v>
          </cell>
          <cell r="I340" t="str">
            <v>ANALISTADECUENTASPORPAGAR</v>
          </cell>
          <cell r="J340" t="str">
            <v>apere@mutualser.org</v>
          </cell>
          <cell r="K340">
            <v>3104217028</v>
          </cell>
        </row>
        <row r="341">
          <cell r="H341" t="str">
            <v>ALCIRA PEREZ</v>
          </cell>
          <cell r="I341" t="str">
            <v>ANALISTADECUENTASPORPAGAR</v>
          </cell>
          <cell r="J341" t="str">
            <v>apere@mutualser.org</v>
          </cell>
          <cell r="K341">
            <v>3104217028</v>
          </cell>
        </row>
        <row r="342">
          <cell r="H342" t="str">
            <v>FABIO DIAZ</v>
          </cell>
          <cell r="I342" t="str">
            <v>ANALISTADECUENTASPORPAGAR</v>
          </cell>
          <cell r="J342" t="str">
            <v>fadiaz@mutualser.org</v>
          </cell>
          <cell r="K342">
            <v>3104203265</v>
          </cell>
        </row>
        <row r="343">
          <cell r="H343" t="str">
            <v>FABIO DIAZ</v>
          </cell>
          <cell r="I343" t="str">
            <v>ANALISTADECUENTASPORPAGAR</v>
          </cell>
          <cell r="J343" t="str">
            <v>fadiaz@mutualser.org</v>
          </cell>
          <cell r="K343">
            <v>3104203265</v>
          </cell>
        </row>
        <row r="344">
          <cell r="H344" t="str">
            <v>INDIRA GARCIA</v>
          </cell>
          <cell r="I344" t="str">
            <v>ANALISTADECUENTASPORPAGAR</v>
          </cell>
          <cell r="J344" t="str">
            <v>igarcia@mutualser.org</v>
          </cell>
          <cell r="K344">
            <v>3145408000</v>
          </cell>
        </row>
        <row r="345">
          <cell r="H345" t="str">
            <v>INDIRA GARCIA</v>
          </cell>
          <cell r="I345" t="str">
            <v>ANALISTADECUENTASPORPAGAR</v>
          </cell>
          <cell r="J345" t="str">
            <v>igarcia@mutualser.org</v>
          </cell>
          <cell r="K345">
            <v>3145408000</v>
          </cell>
        </row>
        <row r="346">
          <cell r="H346" t="str">
            <v>LUISA MATUTE</v>
          </cell>
          <cell r="I346" t="str">
            <v>ANALISTADECUENTASPORPAGAR</v>
          </cell>
          <cell r="J346" t="str">
            <v>lmatute@mutualser.org|</v>
          </cell>
          <cell r="K346">
            <v>3145406718</v>
          </cell>
        </row>
        <row r="347">
          <cell r="H347" t="str">
            <v>LUISA MATUTE</v>
          </cell>
          <cell r="I347" t="str">
            <v>ANALISTADECUENTASPORPAGAR</v>
          </cell>
          <cell r="J347" t="str">
            <v>lmatute@mutualser.org|</v>
          </cell>
          <cell r="K347">
            <v>3145406718</v>
          </cell>
        </row>
        <row r="348">
          <cell r="H348" t="str">
            <v>MARIA RODRIGUEZ</v>
          </cell>
          <cell r="I348" t="str">
            <v>ANALISTADECUENTASPORPAGAR</v>
          </cell>
          <cell r="J348" t="str">
            <v>mrodrigu@mutualser.org</v>
          </cell>
          <cell r="K348">
            <v>3205438636</v>
          </cell>
        </row>
        <row r="349">
          <cell r="H349" t="str">
            <v>NIRLIS VIANA</v>
          </cell>
          <cell r="I349" t="str">
            <v>ANALISTADECUENTASPORPAGAR</v>
          </cell>
          <cell r="J349" t="str">
            <v>nviana@mutualser.org</v>
          </cell>
          <cell r="K349">
            <v>3218430917</v>
          </cell>
        </row>
        <row r="350">
          <cell r="H350" t="str">
            <v>NIRLIS VIANA</v>
          </cell>
          <cell r="I350" t="str">
            <v>ANALISTADECUENTASPORPAGAR</v>
          </cell>
          <cell r="J350" t="str">
            <v>nviana@mutualser.org</v>
          </cell>
          <cell r="K350">
            <v>3218430917</v>
          </cell>
        </row>
        <row r="351">
          <cell r="H351" t="str">
            <v>ALCIRA PEREZ</v>
          </cell>
          <cell r="I351" t="str">
            <v>ANALISTADECUENTASPORPAGAR</v>
          </cell>
          <cell r="J351" t="str">
            <v>apere@mutualser.org</v>
          </cell>
          <cell r="K351">
            <v>3104217028</v>
          </cell>
        </row>
        <row r="352">
          <cell r="H352" t="str">
            <v>ALCIRA PEREZ</v>
          </cell>
          <cell r="I352" t="str">
            <v>ANALISTADECUENTASPORPAGAR</v>
          </cell>
          <cell r="J352" t="str">
            <v>apere@mutualser.org</v>
          </cell>
          <cell r="K352">
            <v>3104217028</v>
          </cell>
        </row>
        <row r="353">
          <cell r="H353" t="str">
            <v>FABIO DIAZ</v>
          </cell>
          <cell r="I353" t="str">
            <v>ANALISTADECUENTASPORPAGAR</v>
          </cell>
          <cell r="J353" t="str">
            <v>fadiaz@mutualser.org</v>
          </cell>
          <cell r="K353">
            <v>3104203265</v>
          </cell>
        </row>
        <row r="354">
          <cell r="H354" t="str">
            <v>FABIO DIAZ</v>
          </cell>
          <cell r="I354" t="str">
            <v>ANALISTADECUENTASPORPAGAR</v>
          </cell>
          <cell r="J354" t="str">
            <v>fadiaz@mutualser.org</v>
          </cell>
          <cell r="K354">
            <v>3104203265</v>
          </cell>
        </row>
        <row r="355">
          <cell r="H355" t="str">
            <v>INDIRA GARCIA</v>
          </cell>
          <cell r="I355" t="str">
            <v>ANALISTADECUENTASPORPAGAR</v>
          </cell>
          <cell r="J355" t="str">
            <v>igarcia@mutualser.org</v>
          </cell>
          <cell r="K355">
            <v>3145408000</v>
          </cell>
        </row>
        <row r="356">
          <cell r="H356" t="str">
            <v>INDIRA GARCIA</v>
          </cell>
          <cell r="I356" t="str">
            <v>ANALISTADECUENTASPORPAGAR</v>
          </cell>
          <cell r="J356" t="str">
            <v>igarcia@mutualser.org</v>
          </cell>
          <cell r="K356">
            <v>3145408000</v>
          </cell>
        </row>
        <row r="357">
          <cell r="H357" t="str">
            <v>LUISA MATUTE</v>
          </cell>
          <cell r="I357" t="str">
            <v>ANALISTADECUENTASPORPAGAR</v>
          </cell>
          <cell r="J357" t="str">
            <v>lmatute@mutualser.org|</v>
          </cell>
          <cell r="K357">
            <v>3145406718</v>
          </cell>
        </row>
        <row r="358">
          <cell r="H358" t="str">
            <v>LUISA MATUTE</v>
          </cell>
          <cell r="I358" t="str">
            <v>ANALISTADECUENTASPORPAGAR</v>
          </cell>
          <cell r="J358" t="str">
            <v>lmatute@mutualser.org|</v>
          </cell>
          <cell r="K358">
            <v>3145406718</v>
          </cell>
        </row>
        <row r="359">
          <cell r="H359" t="str">
            <v>MARIA RODRIGUEZ</v>
          </cell>
          <cell r="I359" t="str">
            <v>ANALISTADECUENTASPORPAGAR</v>
          </cell>
          <cell r="J359" t="str">
            <v>mrodrigu@mutualser.org</v>
          </cell>
          <cell r="K359">
            <v>3205438636</v>
          </cell>
        </row>
        <row r="360">
          <cell r="H360" t="str">
            <v>MARIA RODRIGUEZ</v>
          </cell>
          <cell r="I360" t="str">
            <v>ANALISTADECUENTASPORPAGAR</v>
          </cell>
          <cell r="J360" t="str">
            <v>mrodrigu@mutualser.org</v>
          </cell>
          <cell r="K360">
            <v>3205438636</v>
          </cell>
        </row>
        <row r="361">
          <cell r="H361" t="str">
            <v>NIRLIS VIANA</v>
          </cell>
          <cell r="I361" t="str">
            <v>ANALISTADECUENTASPORPAGAR</v>
          </cell>
          <cell r="J361" t="str">
            <v>nviana@mutualser.org</v>
          </cell>
          <cell r="K361">
            <v>3218430917</v>
          </cell>
        </row>
        <row r="362">
          <cell r="H362" t="str">
            <v>NIRLIS VIANA</v>
          </cell>
          <cell r="I362" t="str">
            <v>ANALISTADECUENTASPORPAGAR</v>
          </cell>
          <cell r="J362" t="str">
            <v>nviana@mutualser.org</v>
          </cell>
          <cell r="K362">
            <v>3218430917</v>
          </cell>
        </row>
        <row r="363">
          <cell r="H363" t="str">
            <v>YADIRA MEZA</v>
          </cell>
          <cell r="I363" t="str">
            <v>ANALISTADECUENTASPORPAGAR</v>
          </cell>
          <cell r="J363" t="str">
            <v>ymeza@mutualser.org</v>
          </cell>
          <cell r="K363">
            <v>3217008940</v>
          </cell>
        </row>
        <row r="364">
          <cell r="H364" t="str">
            <v>YADIRA MEZA</v>
          </cell>
          <cell r="I364" t="str">
            <v>ANALISTADECUENTASPORPAGAR</v>
          </cell>
          <cell r="J364" t="str">
            <v>ymeza@mutualser.org</v>
          </cell>
          <cell r="K364">
            <v>3217008940</v>
          </cell>
        </row>
        <row r="365">
          <cell r="H365" t="str">
            <v>ALCIRA PEREZ</v>
          </cell>
          <cell r="I365" t="str">
            <v>ANALISTADECUENTASPORPAGAR</v>
          </cell>
          <cell r="J365" t="str">
            <v>apere@mutualser.org</v>
          </cell>
          <cell r="K365">
            <v>3104217028</v>
          </cell>
        </row>
        <row r="366">
          <cell r="H366" t="str">
            <v>FABIO DIAZ</v>
          </cell>
          <cell r="I366" t="str">
            <v>ANALISTADECUENTASPORPAGAR</v>
          </cell>
          <cell r="J366" t="str">
            <v>fadiaz@mutualser.org</v>
          </cell>
          <cell r="K366">
            <v>3104203265</v>
          </cell>
        </row>
        <row r="367">
          <cell r="H367" t="str">
            <v>INDIRA GARCIA</v>
          </cell>
          <cell r="I367" t="str">
            <v>ANALISTADECUENTASPORPAGAR</v>
          </cell>
          <cell r="J367" t="str">
            <v>igarcia@mutualser.org</v>
          </cell>
          <cell r="K367">
            <v>3145408000</v>
          </cell>
        </row>
        <row r="368">
          <cell r="H368" t="str">
            <v>LUISA MATUTE</v>
          </cell>
          <cell r="I368" t="str">
            <v>ANALISTADECUENTASPORPAGAR</v>
          </cell>
          <cell r="J368" t="str">
            <v>lmatute@mutualser.org|</v>
          </cell>
          <cell r="K368">
            <v>3145406718</v>
          </cell>
        </row>
        <row r="369">
          <cell r="H369" t="str">
            <v>MARIA RODRIGUEZ</v>
          </cell>
          <cell r="I369" t="str">
            <v>ANALISTADECUENTASPORPAGAR</v>
          </cell>
          <cell r="J369" t="str">
            <v>mrodrigu@mutualser.org</v>
          </cell>
          <cell r="K369">
            <v>3205438636</v>
          </cell>
        </row>
        <row r="370">
          <cell r="H370" t="str">
            <v>NIRLIS VIANA</v>
          </cell>
          <cell r="I370" t="str">
            <v>ANALISTADECUENTASPORPAGAR</v>
          </cell>
          <cell r="J370" t="str">
            <v>nviana@mutualser.org</v>
          </cell>
          <cell r="K370">
            <v>3218430917</v>
          </cell>
        </row>
        <row r="371">
          <cell r="H371" t="str">
            <v>ALCIRA PEREZ</v>
          </cell>
          <cell r="I371" t="str">
            <v>ANALISTADECUENTASPORPAGAR</v>
          </cell>
          <cell r="J371" t="str">
            <v>apere@mutualser.org</v>
          </cell>
          <cell r="K371">
            <v>3104217028</v>
          </cell>
        </row>
        <row r="372">
          <cell r="H372" t="str">
            <v>ALCIRA PEREZ</v>
          </cell>
          <cell r="I372" t="str">
            <v>ANALISTADECUENTASPORPAGAR</v>
          </cell>
          <cell r="J372" t="str">
            <v>apere@mutualser.org</v>
          </cell>
          <cell r="K372">
            <v>3104217028</v>
          </cell>
        </row>
        <row r="373">
          <cell r="H373" t="str">
            <v>FABIO DIAZ</v>
          </cell>
          <cell r="I373" t="str">
            <v>ANALISTADECUENTASPORPAGAR</v>
          </cell>
          <cell r="J373" t="str">
            <v>fadiaz@mutualser.org</v>
          </cell>
          <cell r="K373">
            <v>3104203265</v>
          </cell>
        </row>
        <row r="374">
          <cell r="H374" t="str">
            <v>FABIO DIAZ</v>
          </cell>
          <cell r="I374" t="str">
            <v>ANALISTADECUENTASPORPAGAR</v>
          </cell>
          <cell r="J374" t="str">
            <v>fadiaz@mutualser.org</v>
          </cell>
          <cell r="K374">
            <v>3104203265</v>
          </cell>
        </row>
        <row r="375">
          <cell r="H375" t="str">
            <v>INDIRA GARCIA</v>
          </cell>
          <cell r="I375" t="str">
            <v>ANALISTADECUENTASPORPAGAR</v>
          </cell>
          <cell r="J375" t="str">
            <v>igarcia@mutualser.org</v>
          </cell>
          <cell r="K375">
            <v>3145408000</v>
          </cell>
        </row>
        <row r="376">
          <cell r="H376" t="str">
            <v>INDIRA GARCIA</v>
          </cell>
          <cell r="I376" t="str">
            <v>ANALISTADECUENTASPORPAGAR</v>
          </cell>
          <cell r="J376" t="str">
            <v>igarcia@mutualser.org</v>
          </cell>
          <cell r="K376">
            <v>3145408000</v>
          </cell>
        </row>
        <row r="377">
          <cell r="H377" t="str">
            <v>LUISA MATUTE</v>
          </cell>
          <cell r="I377" t="str">
            <v>ANALISTADECUENTASPORPAGAR</v>
          </cell>
          <cell r="J377" t="str">
            <v>lmatute@mutualser.org|</v>
          </cell>
          <cell r="K377">
            <v>3145406718</v>
          </cell>
        </row>
        <row r="378">
          <cell r="H378" t="str">
            <v>LUISA MATUTE</v>
          </cell>
          <cell r="I378" t="str">
            <v>ANALISTADECUENTASPORPAGAR</v>
          </cell>
          <cell r="J378" t="str">
            <v>lmatute@mutualser.org|</v>
          </cell>
          <cell r="K378">
            <v>3145406718</v>
          </cell>
        </row>
        <row r="379">
          <cell r="H379" t="str">
            <v>MARIA RODRIGUEZ</v>
          </cell>
          <cell r="I379" t="str">
            <v>ANALISTADECUENTASPORPAGAR</v>
          </cell>
          <cell r="J379" t="str">
            <v>mrodrigu@mutualser.org</v>
          </cell>
          <cell r="K379">
            <v>3205438636</v>
          </cell>
        </row>
        <row r="380">
          <cell r="H380" t="str">
            <v>NIRLIS VIANA</v>
          </cell>
          <cell r="I380" t="str">
            <v>ANALISTADECUENTASPORPAGAR</v>
          </cell>
          <cell r="J380" t="str">
            <v>nviana@mutualser.org</v>
          </cell>
          <cell r="K380">
            <v>3218430917</v>
          </cell>
        </row>
        <row r="381">
          <cell r="H381" t="str">
            <v>NIRLIS VIANA</v>
          </cell>
          <cell r="I381" t="str">
            <v>ANALISTADECUENTASPORPAGAR</v>
          </cell>
          <cell r="J381" t="str">
            <v>nviana@mutualser.org</v>
          </cell>
          <cell r="K381">
            <v>3218430917</v>
          </cell>
        </row>
        <row r="382">
          <cell r="H382" t="str">
            <v>YADIRA MEZA</v>
          </cell>
          <cell r="I382" t="str">
            <v>ANALISTADECUENTASPORPAGAR</v>
          </cell>
          <cell r="J382" t="str">
            <v>ymeza@mutualser.org</v>
          </cell>
          <cell r="K382">
            <v>3217008940</v>
          </cell>
        </row>
        <row r="383">
          <cell r="H383" t="str">
            <v>YADIRA MEZA</v>
          </cell>
          <cell r="I383" t="str">
            <v>ANALISTADECUENTASPORPAGAR</v>
          </cell>
          <cell r="J383" t="str">
            <v>ymeza@mutualser.org</v>
          </cell>
          <cell r="K383">
            <v>3217008940</v>
          </cell>
        </row>
        <row r="384">
          <cell r="H384" t="str">
            <v>ALCIRA PEREZ</v>
          </cell>
          <cell r="I384" t="str">
            <v>ANALISTADECUENTASPORPAGAR</v>
          </cell>
          <cell r="J384" t="str">
            <v>apere@mutualser.org</v>
          </cell>
          <cell r="K384">
            <v>3104217028</v>
          </cell>
        </row>
        <row r="385">
          <cell r="H385" t="str">
            <v>ALCIRA PEREZ</v>
          </cell>
          <cell r="I385" t="str">
            <v>ANALISTADECUENTASPORPAGAR</v>
          </cell>
          <cell r="J385" t="str">
            <v>apere@mutualser.org</v>
          </cell>
          <cell r="K385">
            <v>3104217028</v>
          </cell>
        </row>
        <row r="386">
          <cell r="H386" t="str">
            <v>FABIO DIAZ</v>
          </cell>
          <cell r="I386" t="str">
            <v>ANALISTADECUENTASPORPAGAR</v>
          </cell>
          <cell r="J386" t="str">
            <v>fadiaz@mutualser.org</v>
          </cell>
          <cell r="K386">
            <v>3104203265</v>
          </cell>
        </row>
        <row r="387">
          <cell r="H387" t="str">
            <v>FABIO DIAZ</v>
          </cell>
          <cell r="I387" t="str">
            <v>ANALISTADECUENTASPORPAGAR</v>
          </cell>
          <cell r="J387" t="str">
            <v>fadiaz@mutualser.org</v>
          </cell>
          <cell r="K387">
            <v>3104203265</v>
          </cell>
        </row>
        <row r="388">
          <cell r="H388" t="str">
            <v>INDIRA GARCIA</v>
          </cell>
          <cell r="I388" t="str">
            <v>ANALISTADECUENTASPORPAGAR</v>
          </cell>
          <cell r="J388" t="str">
            <v>igarcia@mutualser.org</v>
          </cell>
          <cell r="K388">
            <v>3145408000</v>
          </cell>
        </row>
        <row r="389">
          <cell r="H389" t="str">
            <v>INDIRA GARCIA</v>
          </cell>
          <cell r="I389" t="str">
            <v>ANALISTADECUENTASPORPAGAR</v>
          </cell>
          <cell r="J389" t="str">
            <v>igarcia@mutualser.org</v>
          </cell>
          <cell r="K389">
            <v>3145408000</v>
          </cell>
        </row>
        <row r="390">
          <cell r="H390" t="str">
            <v>LUISA MATUTE</v>
          </cell>
          <cell r="I390" t="str">
            <v>ANALISTADECUENTASPORPAGAR</v>
          </cell>
          <cell r="J390" t="str">
            <v>lmatute@mutualser.org|</v>
          </cell>
          <cell r="K390">
            <v>3145406718</v>
          </cell>
        </row>
        <row r="391">
          <cell r="H391" t="str">
            <v>MARIA RODRIGUEZ</v>
          </cell>
          <cell r="I391" t="str">
            <v>ANALISTADECUENTASPORPAGAR</v>
          </cell>
          <cell r="J391" t="str">
            <v>mrodrigu@mutualser.org</v>
          </cell>
          <cell r="K391">
            <v>3205438636</v>
          </cell>
        </row>
        <row r="392">
          <cell r="H392" t="str">
            <v>NIRLIS VIANA</v>
          </cell>
          <cell r="I392" t="str">
            <v>ANALISTADECUENTASPORPAGAR</v>
          </cell>
          <cell r="J392" t="str">
            <v>nviana@mutualser.org</v>
          </cell>
          <cell r="K392">
            <v>3218430917</v>
          </cell>
        </row>
        <row r="393">
          <cell r="H393" t="str">
            <v>NIRLIS VIANA</v>
          </cell>
          <cell r="I393" t="str">
            <v>ANALISTADECUENTASPORPAGAR</v>
          </cell>
          <cell r="J393" t="str">
            <v>nviana@mutualser.org</v>
          </cell>
          <cell r="K393">
            <v>3218430917</v>
          </cell>
        </row>
        <row r="394">
          <cell r="H394" t="str">
            <v>YADIRA MEZA</v>
          </cell>
          <cell r="I394" t="str">
            <v>ANALISTADECUENTASPORPAGAR</v>
          </cell>
          <cell r="J394" t="str">
            <v>ymeza@mutualser.org</v>
          </cell>
          <cell r="K394">
            <v>3217008940</v>
          </cell>
        </row>
        <row r="395">
          <cell r="H395" t="str">
            <v>YADIRA MEZA</v>
          </cell>
          <cell r="I395" t="str">
            <v>ANALISTADECUENTASPORPAGAR</v>
          </cell>
          <cell r="J395" t="str">
            <v>ymeza@mutualser.org</v>
          </cell>
          <cell r="K395">
            <v>3217008940</v>
          </cell>
        </row>
        <row r="396">
          <cell r="H396" t="str">
            <v>ALCIRA PEREZ</v>
          </cell>
          <cell r="I396" t="str">
            <v>ANALISTADECUENTASPORPAGAR</v>
          </cell>
          <cell r="J396" t="str">
            <v>apere@mutualser.org</v>
          </cell>
          <cell r="K396">
            <v>3104217028</v>
          </cell>
        </row>
        <row r="397">
          <cell r="H397" t="str">
            <v>FABIO DIAZ</v>
          </cell>
          <cell r="I397" t="str">
            <v>ANALISTADECUENTASPORPAGAR</v>
          </cell>
          <cell r="J397" t="str">
            <v>fadiaz@mutualser.org</v>
          </cell>
          <cell r="K397">
            <v>3104203265</v>
          </cell>
        </row>
        <row r="398">
          <cell r="H398" t="str">
            <v>INDIRA GARCIA</v>
          </cell>
          <cell r="I398" t="str">
            <v>ANALISTADECUENTASPORPAGAR</v>
          </cell>
          <cell r="J398" t="str">
            <v>igarcia@mutualser.org</v>
          </cell>
          <cell r="K398">
            <v>3145408000</v>
          </cell>
        </row>
        <row r="399">
          <cell r="H399" t="str">
            <v>LUISA MATUTE</v>
          </cell>
          <cell r="I399" t="str">
            <v>ANALISTADECUENTASPORPAGAR</v>
          </cell>
          <cell r="J399" t="str">
            <v>lmatute@mutualser.org|</v>
          </cell>
          <cell r="K399">
            <v>3145406718</v>
          </cell>
        </row>
        <row r="400">
          <cell r="H400" t="str">
            <v>MARIA RODRIGUEZ</v>
          </cell>
          <cell r="I400" t="str">
            <v>ANALISTADECUENTASPORPAGAR</v>
          </cell>
          <cell r="J400" t="str">
            <v>mrodrigu@mutualser.org</v>
          </cell>
          <cell r="K400">
            <v>3205438636</v>
          </cell>
        </row>
        <row r="401">
          <cell r="H401" t="str">
            <v>NIRLIS VIANA</v>
          </cell>
          <cell r="I401" t="str">
            <v>ANALISTADECUENTASPORPAGAR</v>
          </cell>
          <cell r="J401" t="str">
            <v>nviana@mutualser.org</v>
          </cell>
          <cell r="K401">
            <v>3218430917</v>
          </cell>
        </row>
        <row r="402">
          <cell r="H402" t="str">
            <v>YADIRA MEZA</v>
          </cell>
          <cell r="I402" t="str">
            <v>ANALISTADECUENTASPORPAGAR</v>
          </cell>
          <cell r="J402" t="str">
            <v>ymeza@mutualser.org</v>
          </cell>
          <cell r="K402">
            <v>3217008940</v>
          </cell>
        </row>
        <row r="403">
          <cell r="H403" t="str">
            <v>ALCIRA PEREZ</v>
          </cell>
          <cell r="I403" t="str">
            <v>ANALISTADECUENTASPORPAGAR</v>
          </cell>
          <cell r="J403" t="str">
            <v>apere@mutualser.org</v>
          </cell>
          <cell r="K403">
            <v>3104217028</v>
          </cell>
        </row>
        <row r="404">
          <cell r="H404" t="str">
            <v>ALCIRA PEREZ</v>
          </cell>
          <cell r="I404" t="str">
            <v>ANALISTADECUENTASPORPAGAR</v>
          </cell>
          <cell r="J404" t="str">
            <v>apere@mutualser.org</v>
          </cell>
          <cell r="K404">
            <v>3104217028</v>
          </cell>
        </row>
        <row r="405">
          <cell r="H405" t="str">
            <v>FABIO DIAZ</v>
          </cell>
          <cell r="I405" t="str">
            <v>ANALISTADECUENTASPORPAGAR</v>
          </cell>
          <cell r="J405" t="str">
            <v>fadiaz@mutualser.org</v>
          </cell>
          <cell r="K405">
            <v>3104203265</v>
          </cell>
        </row>
        <row r="406">
          <cell r="H406" t="str">
            <v>FABIO DIAZ</v>
          </cell>
          <cell r="I406" t="str">
            <v>ANALISTADECUENTASPORPAGAR</v>
          </cell>
          <cell r="J406" t="str">
            <v>fadiaz@mutualser.org</v>
          </cell>
          <cell r="K406">
            <v>3104203265</v>
          </cell>
        </row>
        <row r="407">
          <cell r="H407" t="str">
            <v>INDIRA GARCIA</v>
          </cell>
          <cell r="I407" t="str">
            <v>ANALISTADECUENTASPORPAGAR</v>
          </cell>
          <cell r="J407" t="str">
            <v>igarcia@mutualser.org</v>
          </cell>
          <cell r="K407">
            <v>3145408000</v>
          </cell>
        </row>
        <row r="408">
          <cell r="H408" t="str">
            <v>INDIRA GARCIA</v>
          </cell>
          <cell r="I408" t="str">
            <v>ANALISTADECUENTASPORPAGAR</v>
          </cell>
          <cell r="J408" t="str">
            <v>igarcia@mutualser.org</v>
          </cell>
          <cell r="K408">
            <v>3145408000</v>
          </cell>
        </row>
        <row r="409">
          <cell r="H409" t="str">
            <v>LUISA MATUTE</v>
          </cell>
          <cell r="I409" t="str">
            <v>ANALISTADECUENTASPORPAGAR</v>
          </cell>
          <cell r="J409" t="str">
            <v>lmatute@mutualser.org|</v>
          </cell>
          <cell r="K409">
            <v>3145406718</v>
          </cell>
        </row>
        <row r="410">
          <cell r="H410" t="str">
            <v>LUISA MATUTE</v>
          </cell>
          <cell r="I410" t="str">
            <v>ANALISTADECUENTASPORPAGAR</v>
          </cell>
          <cell r="J410" t="str">
            <v>lmatute@mutualser.org|</v>
          </cell>
          <cell r="K410">
            <v>3145406718</v>
          </cell>
        </row>
        <row r="411">
          <cell r="H411" t="str">
            <v>MARIA RODRIGUEZ</v>
          </cell>
          <cell r="I411" t="str">
            <v>ANALISTADECUENTASPORPAGAR</v>
          </cell>
          <cell r="J411" t="str">
            <v>mrodrigu@mutualser.org</v>
          </cell>
          <cell r="K411">
            <v>3205438636</v>
          </cell>
        </row>
        <row r="412">
          <cell r="H412" t="str">
            <v>MARIA RODRIGUEZ</v>
          </cell>
          <cell r="I412" t="str">
            <v>ANALISTADECUENTASPORPAGAR</v>
          </cell>
          <cell r="J412" t="str">
            <v>mrodrigu@mutualser.org</v>
          </cell>
          <cell r="K412">
            <v>3205438636</v>
          </cell>
        </row>
        <row r="413">
          <cell r="H413" t="str">
            <v>NIRLIS VIANA</v>
          </cell>
          <cell r="I413" t="str">
            <v>ANALISTADECUENTASPORPAGAR</v>
          </cell>
          <cell r="J413" t="str">
            <v>nviana@mutualser.org</v>
          </cell>
          <cell r="K413">
            <v>3218430917</v>
          </cell>
        </row>
        <row r="414">
          <cell r="H414" t="str">
            <v>NIRLIS VIANA</v>
          </cell>
          <cell r="I414" t="str">
            <v>ANALISTADECUENTASPORPAGAR</v>
          </cell>
          <cell r="J414" t="str">
            <v>nviana@mutualser.org</v>
          </cell>
          <cell r="K414">
            <v>3218430917</v>
          </cell>
        </row>
        <row r="415">
          <cell r="H415" t="str">
            <v>YADIRA MEZA</v>
          </cell>
          <cell r="I415" t="str">
            <v>ANALISTADECUENTASPORPAGAR</v>
          </cell>
          <cell r="J415" t="str">
            <v>ymeza@mutualser.org</v>
          </cell>
          <cell r="K415">
            <v>3217008940</v>
          </cell>
        </row>
        <row r="416">
          <cell r="H416" t="str">
            <v>YADIRA MEZA</v>
          </cell>
          <cell r="I416" t="str">
            <v>ANALISTADECUENTASPORPAGAR</v>
          </cell>
          <cell r="J416" t="str">
            <v>ymeza@mutualser.org</v>
          </cell>
          <cell r="K416">
            <v>3217008940</v>
          </cell>
        </row>
        <row r="417">
          <cell r="H417" t="str">
            <v>ALCIRA PEREZ</v>
          </cell>
          <cell r="I417" t="str">
            <v>ANALISTADECUENTASPORPAGAR</v>
          </cell>
          <cell r="J417" t="str">
            <v>apere@mutualser.org</v>
          </cell>
          <cell r="K417">
            <v>3104217028</v>
          </cell>
        </row>
        <row r="418">
          <cell r="H418" t="str">
            <v>ALCIRA PEREZ</v>
          </cell>
          <cell r="I418" t="str">
            <v>ANALISTADECUENTASPORPAGAR</v>
          </cell>
          <cell r="J418" t="str">
            <v>apere@mutualser.org</v>
          </cell>
          <cell r="K418">
            <v>3104217028</v>
          </cell>
        </row>
        <row r="419">
          <cell r="H419" t="str">
            <v>FABIO DIAZ</v>
          </cell>
          <cell r="I419" t="str">
            <v>ANALISTADECUENTASPORPAGAR</v>
          </cell>
          <cell r="J419" t="str">
            <v>fadiaz@mutualser.org</v>
          </cell>
          <cell r="K419">
            <v>3104203265</v>
          </cell>
        </row>
        <row r="420">
          <cell r="H420" t="str">
            <v>FABIO DIAZ</v>
          </cell>
          <cell r="I420" t="str">
            <v>ANALISTADECUENTASPORPAGAR</v>
          </cell>
          <cell r="J420" t="str">
            <v>fadiaz@mutualser.org</v>
          </cell>
          <cell r="K420">
            <v>3104203265</v>
          </cell>
        </row>
        <row r="421">
          <cell r="H421" t="str">
            <v>INDIRA GARCIA</v>
          </cell>
          <cell r="I421" t="str">
            <v>ANALISTADECUENTASPORPAGAR</v>
          </cell>
          <cell r="J421" t="str">
            <v>igarcia@mutualser.org</v>
          </cell>
          <cell r="K421">
            <v>3145408000</v>
          </cell>
        </row>
        <row r="422">
          <cell r="H422" t="str">
            <v>INDIRA GARCIA</v>
          </cell>
          <cell r="I422" t="str">
            <v>ANALISTADECUENTASPORPAGAR</v>
          </cell>
          <cell r="J422" t="str">
            <v>igarcia@mutualser.org</v>
          </cell>
          <cell r="K422">
            <v>3145408000</v>
          </cell>
        </row>
        <row r="423">
          <cell r="H423" t="str">
            <v>LUISA MATUTE</v>
          </cell>
          <cell r="I423" t="str">
            <v>ANALISTADECUENTASPORPAGAR</v>
          </cell>
          <cell r="J423" t="str">
            <v>lmatute@mutualser.org|</v>
          </cell>
          <cell r="K423">
            <v>3145406718</v>
          </cell>
        </row>
        <row r="424">
          <cell r="H424" t="str">
            <v>LUISA MATUTE</v>
          </cell>
          <cell r="I424" t="str">
            <v>ANALISTADECUENTASPORPAGAR</v>
          </cell>
          <cell r="J424" t="str">
            <v>lmatute@mutualser.org|</v>
          </cell>
          <cell r="K424">
            <v>3145406718</v>
          </cell>
        </row>
        <row r="425">
          <cell r="H425" t="str">
            <v>MARIA RODRIGUEZ</v>
          </cell>
          <cell r="I425" t="str">
            <v>ANALISTADECUENTASPORPAGAR</v>
          </cell>
          <cell r="J425" t="str">
            <v>mrodrigu@mutualser.org</v>
          </cell>
          <cell r="K425">
            <v>3205438636</v>
          </cell>
        </row>
        <row r="426">
          <cell r="H426" t="str">
            <v>MARIA RODRIGUEZ</v>
          </cell>
          <cell r="I426" t="str">
            <v>ANALISTADECUENTASPORPAGAR</v>
          </cell>
          <cell r="J426" t="str">
            <v>mrodrigu@mutualser.org</v>
          </cell>
          <cell r="K426">
            <v>3205438636</v>
          </cell>
        </row>
        <row r="427">
          <cell r="H427" t="str">
            <v>NIRLIS VIANA</v>
          </cell>
          <cell r="I427" t="str">
            <v>ANALISTADECUENTASPORPAGAR</v>
          </cell>
          <cell r="J427" t="str">
            <v>nviana@mutualser.org</v>
          </cell>
          <cell r="K427">
            <v>3218430917</v>
          </cell>
        </row>
        <row r="428">
          <cell r="H428" t="str">
            <v>NIRLIS VIANA</v>
          </cell>
          <cell r="I428" t="str">
            <v>ANALISTADECUENTASPORPAGAR</v>
          </cell>
          <cell r="J428" t="str">
            <v>nviana@mutualser.org</v>
          </cell>
          <cell r="K428">
            <v>3218430917</v>
          </cell>
        </row>
        <row r="429">
          <cell r="H429" t="str">
            <v>YADIRA MEZA</v>
          </cell>
          <cell r="I429" t="str">
            <v>ANALISTADECUENTASPORPAGAR</v>
          </cell>
          <cell r="J429" t="str">
            <v>ymeza@mutualser.org</v>
          </cell>
          <cell r="K429">
            <v>3217008940</v>
          </cell>
        </row>
        <row r="430">
          <cell r="H430" t="str">
            <v>YADIRA MEZA</v>
          </cell>
          <cell r="I430" t="str">
            <v>ANALISTADECUENTASPORPAGAR</v>
          </cell>
          <cell r="J430" t="str">
            <v>ymeza@mutualser.org</v>
          </cell>
          <cell r="K430">
            <v>3217008940</v>
          </cell>
        </row>
        <row r="431">
          <cell r="H431" t="str">
            <v>ALCIRA PEREZ</v>
          </cell>
          <cell r="I431" t="str">
            <v>ANALISTADECUENTASPORPAGAR</v>
          </cell>
          <cell r="J431" t="str">
            <v>apere@mutualser.org</v>
          </cell>
          <cell r="K431">
            <v>3104217028</v>
          </cell>
        </row>
        <row r="432">
          <cell r="H432" t="str">
            <v>FABIO DIAZ</v>
          </cell>
          <cell r="I432" t="str">
            <v>ANALISTADECUENTASPORPAGAR</v>
          </cell>
          <cell r="J432" t="str">
            <v>fadiaz@mutualser.org</v>
          </cell>
          <cell r="K432">
            <v>3104203265</v>
          </cell>
        </row>
        <row r="433">
          <cell r="H433" t="str">
            <v>LUISA MATUTE</v>
          </cell>
          <cell r="I433" t="str">
            <v>ANALISTADECUENTASPORPAGAR</v>
          </cell>
          <cell r="J433" t="str">
            <v>lmatute@mutualser.org|</v>
          </cell>
          <cell r="K433">
            <v>3145406718</v>
          </cell>
        </row>
        <row r="434">
          <cell r="H434" t="str">
            <v>NIRLIS VIANA</v>
          </cell>
          <cell r="I434" t="str">
            <v>ANALISTADECUENTASPORPAGAR</v>
          </cell>
          <cell r="J434" t="str">
            <v>nviana@mutualser.org</v>
          </cell>
          <cell r="K434">
            <v>3218430917</v>
          </cell>
        </row>
        <row r="435">
          <cell r="H435" t="str">
            <v>ALCIRA PEREZ</v>
          </cell>
          <cell r="I435" t="str">
            <v>ANALISTADECUENTASPORPAGAR</v>
          </cell>
          <cell r="J435" t="str">
            <v>apere@mutualser.org</v>
          </cell>
          <cell r="K435">
            <v>3104217028</v>
          </cell>
        </row>
        <row r="436">
          <cell r="H436" t="str">
            <v>ALCIRA PEREZ</v>
          </cell>
          <cell r="I436" t="str">
            <v>ANALISTADECUENTASPORPAGAR</v>
          </cell>
          <cell r="J436" t="str">
            <v>apere@mutualser.org</v>
          </cell>
          <cell r="K436">
            <v>3104217028</v>
          </cell>
        </row>
        <row r="437">
          <cell r="H437" t="str">
            <v>FABIO DIAZ</v>
          </cell>
          <cell r="I437" t="str">
            <v>ANALISTADECUENTASPORPAGAR</v>
          </cell>
          <cell r="J437" t="str">
            <v>fadiaz@mutualser.org</v>
          </cell>
          <cell r="K437">
            <v>3104203265</v>
          </cell>
        </row>
        <row r="438">
          <cell r="H438" t="str">
            <v>FABIO DIAZ</v>
          </cell>
          <cell r="I438" t="str">
            <v>ANALISTADECUENTASPORPAGAR</v>
          </cell>
          <cell r="J438" t="str">
            <v>fadiaz@mutualser.org</v>
          </cell>
          <cell r="K438">
            <v>3104203265</v>
          </cell>
        </row>
        <row r="439">
          <cell r="H439" t="str">
            <v>LUISA MATUTE</v>
          </cell>
          <cell r="I439" t="str">
            <v>ANALISTADECUENTASPORPAGAR</v>
          </cell>
          <cell r="J439" t="str">
            <v>lmatute@mutualser.org|</v>
          </cell>
          <cell r="K439">
            <v>3145406718</v>
          </cell>
        </row>
        <row r="440">
          <cell r="H440" t="str">
            <v>LUISA MATUTE</v>
          </cell>
          <cell r="I440" t="str">
            <v>ANALISTADECUENTASPORPAGAR</v>
          </cell>
          <cell r="J440" t="str">
            <v>lmatute@mutualser.org|</v>
          </cell>
          <cell r="K440">
            <v>3145406718</v>
          </cell>
        </row>
        <row r="441">
          <cell r="H441" t="str">
            <v>NIRLIS VIANA</v>
          </cell>
          <cell r="I441" t="str">
            <v>ANALISTADECUENTASPORPAGAR</v>
          </cell>
          <cell r="J441" t="str">
            <v>nviana@mutualser.org</v>
          </cell>
          <cell r="K441">
            <v>3218430917</v>
          </cell>
        </row>
        <row r="442">
          <cell r="H442" t="str">
            <v>NIRLIS VIANA</v>
          </cell>
          <cell r="I442" t="str">
            <v>ANALISTADECUENTASPORPAGAR</v>
          </cell>
          <cell r="J442" t="str">
            <v>nviana@mutualser.org</v>
          </cell>
          <cell r="K442">
            <v>3218430917</v>
          </cell>
        </row>
        <row r="443">
          <cell r="H443" t="str">
            <v>ALCIRA PEREZ</v>
          </cell>
          <cell r="I443" t="str">
            <v>ANALISTADECUENTASPORPAGAR</v>
          </cell>
          <cell r="J443" t="str">
            <v>apere@mutualser.org</v>
          </cell>
          <cell r="K443">
            <v>3104217028</v>
          </cell>
        </row>
        <row r="444">
          <cell r="H444" t="str">
            <v>ALCIRA PEREZ</v>
          </cell>
          <cell r="I444" t="str">
            <v>ANALISTADECUENTASPORPAGAR</v>
          </cell>
          <cell r="J444" t="str">
            <v>apere@mutualser.org</v>
          </cell>
          <cell r="K444">
            <v>3104217028</v>
          </cell>
        </row>
        <row r="445">
          <cell r="H445" t="str">
            <v>FABIO DIAZ</v>
          </cell>
          <cell r="I445" t="str">
            <v>ANALISTADECUENTASPORPAGAR</v>
          </cell>
          <cell r="J445" t="str">
            <v>fadiaz@mutualser.org</v>
          </cell>
          <cell r="K445">
            <v>3104203265</v>
          </cell>
        </row>
        <row r="446">
          <cell r="H446" t="str">
            <v>FABIO DIAZ</v>
          </cell>
          <cell r="I446" t="str">
            <v>ANALISTADECUENTASPORPAGAR</v>
          </cell>
          <cell r="J446" t="str">
            <v>fadiaz@mutualser.org</v>
          </cell>
          <cell r="K446">
            <v>3104203265</v>
          </cell>
        </row>
        <row r="447">
          <cell r="H447" t="str">
            <v>LUISA MATUTE</v>
          </cell>
          <cell r="I447" t="str">
            <v>ANALISTADECUENTASPORPAGAR</v>
          </cell>
          <cell r="J447" t="str">
            <v>lmatute@mutualser.org|</v>
          </cell>
          <cell r="K447">
            <v>3145406718</v>
          </cell>
        </row>
        <row r="448">
          <cell r="H448" t="str">
            <v>LUISA MATUTE</v>
          </cell>
          <cell r="I448" t="str">
            <v>ANALISTADECUENTASPORPAGAR</v>
          </cell>
          <cell r="J448" t="str">
            <v>lmatute@mutualser.org|</v>
          </cell>
          <cell r="K448">
            <v>3145406718</v>
          </cell>
        </row>
        <row r="449">
          <cell r="H449" t="str">
            <v>NIRLIS VIANA</v>
          </cell>
          <cell r="I449" t="str">
            <v>ANALISTADECUENTASPORPAGAR</v>
          </cell>
          <cell r="J449" t="str">
            <v>nviana@mutualser.org</v>
          </cell>
          <cell r="K449">
            <v>3218430917</v>
          </cell>
        </row>
        <row r="450">
          <cell r="H450" t="str">
            <v>NIRLIS VIANA</v>
          </cell>
          <cell r="I450" t="str">
            <v>ANALISTADECUENTASPORPAGAR</v>
          </cell>
          <cell r="J450" t="str">
            <v>nviana@mutualser.org</v>
          </cell>
          <cell r="K450">
            <v>3218430917</v>
          </cell>
        </row>
        <row r="451">
          <cell r="H451" t="str">
            <v>ALCIRA PEREZ</v>
          </cell>
          <cell r="I451" t="str">
            <v>ANALISTADECUENTASPORPAGAR</v>
          </cell>
          <cell r="J451" t="str">
            <v>apere@mutualser.org</v>
          </cell>
          <cell r="K451">
            <v>3104217028</v>
          </cell>
        </row>
        <row r="452">
          <cell r="H452" t="str">
            <v>FABIO DIAZ</v>
          </cell>
          <cell r="I452" t="str">
            <v>ANALISTADECUENTASPORPAGAR</v>
          </cell>
          <cell r="J452" t="str">
            <v>fadiaz@mutualser.org</v>
          </cell>
          <cell r="K452">
            <v>3104203265</v>
          </cell>
        </row>
        <row r="453">
          <cell r="H453" t="str">
            <v>LUISA MATUTE</v>
          </cell>
          <cell r="I453" t="str">
            <v>ANALISTADECUENTASPORPAGAR</v>
          </cell>
          <cell r="J453" t="str">
            <v>lmatute@mutualser.org|</v>
          </cell>
          <cell r="K453">
            <v>3145406718</v>
          </cell>
        </row>
        <row r="454">
          <cell r="H454" t="str">
            <v>NIRLIS VIANA</v>
          </cell>
          <cell r="I454" t="str">
            <v>ANALISTADECUENTASPORPAGAR</v>
          </cell>
          <cell r="J454" t="str">
            <v>nviana@mutualser.org</v>
          </cell>
          <cell r="K454">
            <v>3218430917</v>
          </cell>
        </row>
        <row r="455">
          <cell r="H455" t="str">
            <v>ALCIRA PEREZ</v>
          </cell>
          <cell r="I455" t="str">
            <v>ANALISTADECUENTASPORPAGAR</v>
          </cell>
          <cell r="J455" t="str">
            <v>apere@mutualser.org</v>
          </cell>
          <cell r="K455">
            <v>3104217028</v>
          </cell>
        </row>
        <row r="456">
          <cell r="H456" t="str">
            <v>ALCIRA PEREZ</v>
          </cell>
          <cell r="I456" t="str">
            <v>ANALISTADECUENTASPORPAGAR</v>
          </cell>
          <cell r="J456" t="str">
            <v>apere@mutualser.org</v>
          </cell>
          <cell r="K456">
            <v>3104217028</v>
          </cell>
        </row>
        <row r="457">
          <cell r="H457" t="str">
            <v>FABIO DIAZ</v>
          </cell>
          <cell r="I457" t="str">
            <v>ANALISTADECUENTASPORPAGAR</v>
          </cell>
          <cell r="J457" t="str">
            <v>fadiaz@mutualser.org</v>
          </cell>
          <cell r="K457">
            <v>3104203265</v>
          </cell>
        </row>
        <row r="458">
          <cell r="H458" t="str">
            <v>FABIO DIAZ</v>
          </cell>
          <cell r="I458" t="str">
            <v>ANALISTADECUENTASPORPAGAR</v>
          </cell>
          <cell r="J458" t="str">
            <v>fadiaz@mutualser.org</v>
          </cell>
          <cell r="K458">
            <v>3104203265</v>
          </cell>
        </row>
        <row r="459">
          <cell r="H459" t="str">
            <v>LUISA MATUTE</v>
          </cell>
          <cell r="I459" t="str">
            <v>ANALISTADECUENTASPORPAGAR</v>
          </cell>
          <cell r="J459" t="str">
            <v>lmatute@mutualser.org|</v>
          </cell>
          <cell r="K459">
            <v>3145406718</v>
          </cell>
        </row>
        <row r="460">
          <cell r="H460" t="str">
            <v>LUISA MATUTE</v>
          </cell>
          <cell r="I460" t="str">
            <v>ANALISTADECUENTASPORPAGAR</v>
          </cell>
          <cell r="J460" t="str">
            <v>lmatute@mutualser.org|</v>
          </cell>
          <cell r="K460">
            <v>3145406718</v>
          </cell>
        </row>
        <row r="461">
          <cell r="H461" t="str">
            <v>NIRLIS VIANA</v>
          </cell>
          <cell r="I461" t="str">
            <v>ANALISTADECUENTASPORPAGAR</v>
          </cell>
          <cell r="J461" t="str">
            <v>nviana@mutualser.org</v>
          </cell>
          <cell r="K461">
            <v>3218430917</v>
          </cell>
        </row>
        <row r="462">
          <cell r="H462" t="str">
            <v>NIRLIS VIANA</v>
          </cell>
          <cell r="I462" t="str">
            <v>ANALISTADECUENTASPORPAGAR</v>
          </cell>
          <cell r="J462" t="str">
            <v>nviana@mutualser.org</v>
          </cell>
          <cell r="K462">
            <v>3218430917</v>
          </cell>
        </row>
        <row r="463">
          <cell r="H463" t="str">
            <v>ALCIRA PEREZ</v>
          </cell>
          <cell r="I463" t="str">
            <v>ANALISTADECUENTASPORPAGAR</v>
          </cell>
          <cell r="J463" t="str">
            <v>apere@mutualser.org</v>
          </cell>
          <cell r="K463">
            <v>3104217028</v>
          </cell>
        </row>
        <row r="464">
          <cell r="H464" t="str">
            <v>ALCIRA PEREZ</v>
          </cell>
          <cell r="I464" t="str">
            <v>ANALISTADECUENTASPORPAGAR</v>
          </cell>
          <cell r="J464" t="str">
            <v>apere@mutualser.org</v>
          </cell>
          <cell r="K464">
            <v>3104217028</v>
          </cell>
        </row>
        <row r="465">
          <cell r="H465" t="str">
            <v>FABIO DIAZ</v>
          </cell>
          <cell r="I465" t="str">
            <v>ANALISTADECUENTASPORPAGAR</v>
          </cell>
          <cell r="J465" t="str">
            <v>fadiaz@mutualser.org</v>
          </cell>
          <cell r="K465">
            <v>3104203265</v>
          </cell>
        </row>
        <row r="466">
          <cell r="H466" t="str">
            <v>FABIO DIAZ</v>
          </cell>
          <cell r="I466" t="str">
            <v>ANALISTADECUENTASPORPAGAR</v>
          </cell>
          <cell r="J466" t="str">
            <v>fadiaz@mutualser.org</v>
          </cell>
          <cell r="K466">
            <v>3104203265</v>
          </cell>
        </row>
        <row r="467">
          <cell r="H467" t="str">
            <v>LUISA MATUTE</v>
          </cell>
          <cell r="I467" t="str">
            <v>ANALISTADECUENTASPORPAGAR</v>
          </cell>
          <cell r="J467" t="str">
            <v>lmatute@mutualser.org|</v>
          </cell>
          <cell r="K467">
            <v>3145406718</v>
          </cell>
        </row>
        <row r="468">
          <cell r="H468" t="str">
            <v>LUISA MATUTE</v>
          </cell>
          <cell r="I468" t="str">
            <v>ANALISTADECUENTASPORPAGAR</v>
          </cell>
          <cell r="J468" t="str">
            <v>lmatute@mutualser.org|</v>
          </cell>
          <cell r="K468">
            <v>3145406718</v>
          </cell>
        </row>
        <row r="469">
          <cell r="H469" t="str">
            <v>NIRLIS VIANA</v>
          </cell>
          <cell r="I469" t="str">
            <v>ANALISTADECUENTASPORPAGAR</v>
          </cell>
          <cell r="J469" t="str">
            <v>nviana@mutualser.org</v>
          </cell>
          <cell r="K469">
            <v>3218430917</v>
          </cell>
        </row>
        <row r="470">
          <cell r="H470" t="str">
            <v>NIRLIS VIANA</v>
          </cell>
          <cell r="I470" t="str">
            <v>ANALISTADECUENTASPORPAGAR</v>
          </cell>
          <cell r="J470" t="str">
            <v>nviana@mutualser.org</v>
          </cell>
          <cell r="K470">
            <v>3218430917</v>
          </cell>
        </row>
        <row r="471">
          <cell r="H471" t="str">
            <v>ALCIRA PEREZ</v>
          </cell>
          <cell r="I471" t="str">
            <v>ANALISTADECUENTASPORPAGAR</v>
          </cell>
          <cell r="J471" t="str">
            <v>apere@mutualser.org</v>
          </cell>
          <cell r="K471">
            <v>3104217028</v>
          </cell>
        </row>
        <row r="472">
          <cell r="H472" t="str">
            <v>ALCIRA PEREZ</v>
          </cell>
          <cell r="I472" t="str">
            <v>ANALISTADECUENTASPORPAGAR</v>
          </cell>
          <cell r="J472" t="str">
            <v>apere@mutualser.org</v>
          </cell>
          <cell r="K472">
            <v>3104217028</v>
          </cell>
        </row>
        <row r="473">
          <cell r="H473" t="str">
            <v>FABIO DIAZ</v>
          </cell>
          <cell r="I473" t="str">
            <v>ANALISTADECUENTASPORPAGAR</v>
          </cell>
          <cell r="J473" t="str">
            <v>fadiaz@mutualser.org</v>
          </cell>
          <cell r="K473">
            <v>3104203265</v>
          </cell>
        </row>
        <row r="474">
          <cell r="H474" t="str">
            <v>FABIO DIAZ</v>
          </cell>
          <cell r="I474" t="str">
            <v>ANALISTADECUENTASPORPAGAR</v>
          </cell>
          <cell r="J474" t="str">
            <v>fadiaz@mutualser.org</v>
          </cell>
          <cell r="K474">
            <v>3104203265</v>
          </cell>
        </row>
        <row r="475">
          <cell r="H475" t="str">
            <v>LUISA MATUTE</v>
          </cell>
          <cell r="I475" t="str">
            <v>ANALISTADECUENTASPORPAGAR</v>
          </cell>
          <cell r="J475" t="str">
            <v>lmatute@mutualser.org|</v>
          </cell>
          <cell r="K475">
            <v>3145406718</v>
          </cell>
        </row>
        <row r="476">
          <cell r="H476" t="str">
            <v>LUISA MATUTE</v>
          </cell>
          <cell r="I476" t="str">
            <v>ANALISTADECUENTASPORPAGAR</v>
          </cell>
          <cell r="J476" t="str">
            <v>lmatute@mutualser.org|</v>
          </cell>
          <cell r="K476">
            <v>3145406718</v>
          </cell>
        </row>
        <row r="477">
          <cell r="H477" t="str">
            <v>NIRLIS VIANA</v>
          </cell>
          <cell r="I477" t="str">
            <v>ANALISTADECUENTASPORPAGAR</v>
          </cell>
          <cell r="J477" t="str">
            <v>nviana@mutualser.org</v>
          </cell>
          <cell r="K477">
            <v>3218430917</v>
          </cell>
        </row>
        <row r="478">
          <cell r="H478" t="str">
            <v>NIRLIS VIANA</v>
          </cell>
          <cell r="I478" t="str">
            <v>ANALISTADECUENTASPORPAGAR</v>
          </cell>
          <cell r="J478" t="str">
            <v>nviana@mutualser.org</v>
          </cell>
          <cell r="K478">
            <v>3218430917</v>
          </cell>
        </row>
        <row r="479">
          <cell r="H479" t="str">
            <v>ALCIRA PEREZ</v>
          </cell>
          <cell r="I479" t="str">
            <v>ANALISTADECUENTASPORPAGAR</v>
          </cell>
          <cell r="J479" t="str">
            <v>apere@mutualser.org</v>
          </cell>
          <cell r="K479">
            <v>3104217028</v>
          </cell>
        </row>
        <row r="480">
          <cell r="H480" t="str">
            <v>ALCIRA PEREZ</v>
          </cell>
          <cell r="I480" t="str">
            <v>ANALISTADECUENTASPORPAGAR</v>
          </cell>
          <cell r="J480" t="str">
            <v>apere@mutualser.org</v>
          </cell>
          <cell r="K480">
            <v>3104217028</v>
          </cell>
        </row>
        <row r="481">
          <cell r="H481" t="str">
            <v>ALCIRA PEREZ</v>
          </cell>
          <cell r="I481" t="str">
            <v>ANALISTADECUENTASPORPAGAR</v>
          </cell>
          <cell r="J481" t="str">
            <v>apere@mutualser.org</v>
          </cell>
          <cell r="K481">
            <v>3104217028</v>
          </cell>
        </row>
        <row r="482">
          <cell r="H482" t="str">
            <v>FABIO DIAZ</v>
          </cell>
          <cell r="I482" t="str">
            <v>ANALISTADECUENTASPORPAGAR</v>
          </cell>
          <cell r="J482" t="str">
            <v>fadiaz@mutualser.org</v>
          </cell>
          <cell r="K482">
            <v>3104203265</v>
          </cell>
        </row>
        <row r="483">
          <cell r="H483" t="str">
            <v>FABIO DIAZ</v>
          </cell>
          <cell r="I483" t="str">
            <v>ANALISTADECUENTASPORPAGAR</v>
          </cell>
          <cell r="J483" t="str">
            <v>fadiaz@mutualser.org</v>
          </cell>
          <cell r="K483">
            <v>3104203265</v>
          </cell>
        </row>
        <row r="484">
          <cell r="H484" t="str">
            <v>FABIO DIAZ</v>
          </cell>
          <cell r="I484" t="str">
            <v>ANALISTADECUENTASPORPAGAR</v>
          </cell>
          <cell r="J484" t="str">
            <v>fadiaz@mutualser.org</v>
          </cell>
          <cell r="K484">
            <v>3104203265</v>
          </cell>
        </row>
        <row r="485">
          <cell r="H485" t="str">
            <v>LUISA MATUTE</v>
          </cell>
          <cell r="I485" t="str">
            <v>ANALISTADECUENTASPORPAGAR</v>
          </cell>
          <cell r="J485" t="str">
            <v>lmatute@mutualser.org|</v>
          </cell>
          <cell r="K485">
            <v>3145406718</v>
          </cell>
        </row>
        <row r="486">
          <cell r="H486" t="str">
            <v>LUISA MATUTE</v>
          </cell>
          <cell r="I486" t="str">
            <v>ANALISTADECUENTASPORPAGAR</v>
          </cell>
          <cell r="J486" t="str">
            <v>lmatute@mutualser.org|</v>
          </cell>
          <cell r="K486">
            <v>3145406718</v>
          </cell>
        </row>
        <row r="487">
          <cell r="H487" t="str">
            <v>LUISA MATUTE</v>
          </cell>
          <cell r="I487" t="str">
            <v>ANALISTADECUENTASPORPAGAR</v>
          </cell>
          <cell r="J487" t="str">
            <v>lmatute@mutualser.org|</v>
          </cell>
          <cell r="K487">
            <v>3145406718</v>
          </cell>
        </row>
        <row r="488">
          <cell r="H488" t="str">
            <v>NIRLIS VIANA</v>
          </cell>
          <cell r="I488" t="str">
            <v>ANALISTADECUENTASPORPAGAR</v>
          </cell>
          <cell r="J488" t="str">
            <v>nviana@mutualser.org</v>
          </cell>
          <cell r="K488">
            <v>3218430917</v>
          </cell>
        </row>
        <row r="489">
          <cell r="H489" t="str">
            <v>NIRLIS VIANA</v>
          </cell>
          <cell r="I489" t="str">
            <v>ANALISTADECUENTASPORPAGAR</v>
          </cell>
          <cell r="J489" t="str">
            <v>nviana@mutualser.org</v>
          </cell>
          <cell r="K489">
            <v>3218430917</v>
          </cell>
        </row>
        <row r="490">
          <cell r="H490" t="str">
            <v>NIRLIS VIANA</v>
          </cell>
          <cell r="I490" t="str">
            <v>ANALISTADECUENTASPORPAGAR</v>
          </cell>
          <cell r="J490" t="str">
            <v>nviana@mutualser.org</v>
          </cell>
          <cell r="K490">
            <v>3218430917</v>
          </cell>
        </row>
        <row r="491">
          <cell r="H491" t="str">
            <v>ALCIRA PEREZ</v>
          </cell>
          <cell r="I491" t="str">
            <v>ANALISTADECUENTASPORPAGAR</v>
          </cell>
          <cell r="J491" t="str">
            <v>apere@mutualser.org</v>
          </cell>
          <cell r="K491">
            <v>3104217028</v>
          </cell>
        </row>
        <row r="492">
          <cell r="H492" t="str">
            <v>ALCIRA PEREZ</v>
          </cell>
          <cell r="I492" t="str">
            <v>ANALISTADECUENTASPORPAGAR</v>
          </cell>
          <cell r="J492" t="str">
            <v>apere@mutualser.org</v>
          </cell>
          <cell r="K492">
            <v>3104217028</v>
          </cell>
        </row>
        <row r="493">
          <cell r="H493" t="str">
            <v>ALCIRA PEREZ</v>
          </cell>
          <cell r="I493" t="str">
            <v>ANALISTADECUENTASPORPAGAR</v>
          </cell>
          <cell r="J493" t="str">
            <v>apere@mutualser.org</v>
          </cell>
          <cell r="K493">
            <v>3104217028</v>
          </cell>
        </row>
        <row r="494">
          <cell r="H494" t="str">
            <v>FABIO DIAZ</v>
          </cell>
          <cell r="I494" t="str">
            <v>ANALISTADECUENTASPORPAGAR</v>
          </cell>
          <cell r="J494" t="str">
            <v>fadiaz@mutualser.org</v>
          </cell>
          <cell r="K494">
            <v>3104203265</v>
          </cell>
        </row>
        <row r="495">
          <cell r="H495" t="str">
            <v>FABIO DIAZ</v>
          </cell>
          <cell r="I495" t="str">
            <v>ANALISTADECUENTASPORPAGAR</v>
          </cell>
          <cell r="J495" t="str">
            <v>fadiaz@mutualser.org</v>
          </cell>
          <cell r="K495">
            <v>3104203265</v>
          </cell>
        </row>
        <row r="496">
          <cell r="H496" t="str">
            <v>FABIO DIAZ</v>
          </cell>
          <cell r="I496" t="str">
            <v>ANALISTADECUENTASPORPAGAR</v>
          </cell>
          <cell r="J496" t="str">
            <v>fadiaz@mutualser.org</v>
          </cell>
          <cell r="K496">
            <v>3104203265</v>
          </cell>
        </row>
        <row r="497">
          <cell r="H497" t="str">
            <v>LUISA MATUTE</v>
          </cell>
          <cell r="I497" t="str">
            <v>ANALISTADECUENTASPORPAGAR</v>
          </cell>
          <cell r="J497" t="str">
            <v>lmatute@mutualser.org|</v>
          </cell>
          <cell r="K497">
            <v>3145406718</v>
          </cell>
        </row>
        <row r="498">
          <cell r="H498" t="str">
            <v>LUISA MATUTE</v>
          </cell>
          <cell r="I498" t="str">
            <v>ANALISTADECUENTASPORPAGAR</v>
          </cell>
          <cell r="J498" t="str">
            <v>lmatute@mutualser.org|</v>
          </cell>
          <cell r="K498">
            <v>3145406718</v>
          </cell>
        </row>
        <row r="499">
          <cell r="H499" t="str">
            <v>NIRLIS VIANA</v>
          </cell>
          <cell r="I499" t="str">
            <v>ANALISTADECUENTASPORPAGAR</v>
          </cell>
          <cell r="J499" t="str">
            <v>nviana@mutualser.org</v>
          </cell>
          <cell r="K499">
            <v>3218430917</v>
          </cell>
        </row>
        <row r="500">
          <cell r="H500" t="str">
            <v>NIRLIS VIANA</v>
          </cell>
          <cell r="I500" t="str">
            <v>ANALISTADECUENTASPORPAGAR</v>
          </cell>
          <cell r="J500" t="str">
            <v>nviana@mutualser.org</v>
          </cell>
          <cell r="K500">
            <v>3218430917</v>
          </cell>
        </row>
        <row r="501">
          <cell r="H501" t="str">
            <v>NIRLIS VIANA</v>
          </cell>
          <cell r="I501" t="str">
            <v>ANALISTADECUENTASPORPAGAR</v>
          </cell>
          <cell r="J501" t="str">
            <v>nviana@mutualser.org</v>
          </cell>
          <cell r="K501">
            <v>3218430917</v>
          </cell>
        </row>
        <row r="502">
          <cell r="H502" t="str">
            <v>ALCIRA PEREZ</v>
          </cell>
          <cell r="I502" t="str">
            <v>ANALISTADECUENTASPORPAGAR</v>
          </cell>
          <cell r="J502" t="str">
            <v>apere@mutualser.org</v>
          </cell>
          <cell r="K502">
            <v>3104217028</v>
          </cell>
        </row>
        <row r="503">
          <cell r="H503" t="str">
            <v>ALCIRA PEREZ</v>
          </cell>
          <cell r="I503" t="str">
            <v>ANALISTADECUENTASPORPAGAR</v>
          </cell>
          <cell r="J503" t="str">
            <v>apere@mutualser.org</v>
          </cell>
          <cell r="K503">
            <v>3104217028</v>
          </cell>
        </row>
        <row r="504">
          <cell r="H504" t="str">
            <v>ALCIRA PEREZ</v>
          </cell>
          <cell r="I504" t="str">
            <v>ANALISTADECUENTASPORPAGAR</v>
          </cell>
          <cell r="J504" t="str">
            <v>apere@mutualser.org</v>
          </cell>
          <cell r="K504">
            <v>3104217028</v>
          </cell>
        </row>
        <row r="505">
          <cell r="H505" t="str">
            <v>FABIO DIAZ</v>
          </cell>
          <cell r="I505" t="str">
            <v>ANALISTADECUENTASPORPAGAR</v>
          </cell>
          <cell r="J505" t="str">
            <v>fadiaz@mutualser.org</v>
          </cell>
          <cell r="K505">
            <v>3104203265</v>
          </cell>
        </row>
        <row r="506">
          <cell r="H506" t="str">
            <v>FABIO DIAZ</v>
          </cell>
          <cell r="I506" t="str">
            <v>ANALISTADECUENTASPORPAGAR</v>
          </cell>
          <cell r="J506" t="str">
            <v>fadiaz@mutualser.org</v>
          </cell>
          <cell r="K506">
            <v>3104203265</v>
          </cell>
        </row>
        <row r="507">
          <cell r="H507" t="str">
            <v>FABIO DIAZ</v>
          </cell>
          <cell r="I507" t="str">
            <v>ANALISTADECUENTASPORPAGAR</v>
          </cell>
          <cell r="J507" t="str">
            <v>fadiaz@mutualser.org</v>
          </cell>
          <cell r="K507">
            <v>3104203265</v>
          </cell>
        </row>
        <row r="508">
          <cell r="H508" t="str">
            <v>LUISA MATUTE</v>
          </cell>
          <cell r="I508" t="str">
            <v>ANALISTADECUENTASPORPAGAR</v>
          </cell>
          <cell r="J508" t="str">
            <v>lmatute@mutualser.org|</v>
          </cell>
          <cell r="K508">
            <v>3145406718</v>
          </cell>
        </row>
        <row r="509">
          <cell r="H509" t="str">
            <v>LUISA MATUTE</v>
          </cell>
          <cell r="I509" t="str">
            <v>ANALISTADECUENTASPORPAGAR</v>
          </cell>
          <cell r="J509" t="str">
            <v>lmatute@mutualser.org|</v>
          </cell>
          <cell r="K509">
            <v>3145406718</v>
          </cell>
        </row>
        <row r="510">
          <cell r="H510" t="str">
            <v>LUISA MATUTE</v>
          </cell>
          <cell r="I510" t="str">
            <v>ANALISTADECUENTASPORPAGAR</v>
          </cell>
          <cell r="J510" t="str">
            <v>lmatute@mutualser.org|</v>
          </cell>
          <cell r="K510">
            <v>3145406718</v>
          </cell>
        </row>
        <row r="511">
          <cell r="H511" t="str">
            <v>NIRLIS VIANA</v>
          </cell>
          <cell r="I511" t="str">
            <v>ANALISTADECUENTASPORPAGAR</v>
          </cell>
          <cell r="J511" t="str">
            <v>nviana@mutualser.org</v>
          </cell>
          <cell r="K511">
            <v>3218430917</v>
          </cell>
        </row>
        <row r="512">
          <cell r="H512" t="str">
            <v>NIRLIS VIANA</v>
          </cell>
          <cell r="I512" t="str">
            <v>ANALISTADECUENTASPORPAGAR</v>
          </cell>
          <cell r="J512" t="str">
            <v>nviana@mutualser.org</v>
          </cell>
          <cell r="K512">
            <v>3218430917</v>
          </cell>
        </row>
        <row r="513">
          <cell r="H513" t="str">
            <v>NIRLIS VIANA</v>
          </cell>
          <cell r="I513" t="str">
            <v>ANALISTADECUENTASPORPAGAR</v>
          </cell>
          <cell r="J513" t="str">
            <v>nviana@mutualser.org</v>
          </cell>
          <cell r="K513">
            <v>3218430917</v>
          </cell>
        </row>
        <row r="514">
          <cell r="H514" t="str">
            <v>ALCIRA PEREZ</v>
          </cell>
          <cell r="I514" t="str">
            <v>ANALISTADECUENTASPORPAGAR</v>
          </cell>
          <cell r="J514" t="str">
            <v>apere@mutualser.org</v>
          </cell>
          <cell r="K514">
            <v>3104217028</v>
          </cell>
        </row>
        <row r="515">
          <cell r="H515" t="str">
            <v>ALCIRA PEREZ</v>
          </cell>
          <cell r="I515" t="str">
            <v>ANALISTADECUENTASPORPAGAR</v>
          </cell>
          <cell r="J515" t="str">
            <v>apere@mutualser.org</v>
          </cell>
          <cell r="K515">
            <v>3104217028</v>
          </cell>
        </row>
        <row r="516">
          <cell r="H516" t="str">
            <v>ALCIRA PEREZ</v>
          </cell>
          <cell r="I516" t="str">
            <v>ANALISTADECUENTASPORPAGAR</v>
          </cell>
          <cell r="J516" t="str">
            <v>apere@mutualser.org</v>
          </cell>
          <cell r="K516">
            <v>3104217028</v>
          </cell>
        </row>
        <row r="517">
          <cell r="H517" t="str">
            <v>FABIO DIAZ</v>
          </cell>
          <cell r="I517" t="str">
            <v>ANALISTADECUENTASPORPAGAR</v>
          </cell>
          <cell r="J517" t="str">
            <v>fadiaz@mutualser.org</v>
          </cell>
          <cell r="K517">
            <v>3104203265</v>
          </cell>
        </row>
        <row r="518">
          <cell r="H518" t="str">
            <v>FABIO DIAZ</v>
          </cell>
          <cell r="I518" t="str">
            <v>ANALISTADECUENTASPORPAGAR</v>
          </cell>
          <cell r="J518" t="str">
            <v>fadiaz@mutualser.org</v>
          </cell>
          <cell r="K518">
            <v>3104203265</v>
          </cell>
        </row>
        <row r="519">
          <cell r="H519" t="str">
            <v>FABIO DIAZ</v>
          </cell>
          <cell r="I519" t="str">
            <v>ANALISTADECUENTASPORPAGAR</v>
          </cell>
          <cell r="J519" t="str">
            <v>fadiaz@mutualser.org</v>
          </cell>
          <cell r="K519">
            <v>3104203265</v>
          </cell>
        </row>
        <row r="520">
          <cell r="H520" t="str">
            <v>LUISA MATUTE</v>
          </cell>
          <cell r="I520" t="str">
            <v>ANALISTADECUENTASPORPAGAR</v>
          </cell>
          <cell r="J520" t="str">
            <v>lmatute@mutualser.org|</v>
          </cell>
          <cell r="K520">
            <v>3145406718</v>
          </cell>
        </row>
        <row r="521">
          <cell r="H521" t="str">
            <v>LUISA MATUTE</v>
          </cell>
          <cell r="I521" t="str">
            <v>ANALISTADECUENTASPORPAGAR</v>
          </cell>
          <cell r="J521" t="str">
            <v>lmatute@mutualser.org|</v>
          </cell>
          <cell r="K521">
            <v>3145406718</v>
          </cell>
        </row>
        <row r="522">
          <cell r="H522" t="str">
            <v>LUISA MATUTE</v>
          </cell>
          <cell r="I522" t="str">
            <v>ANALISTADECUENTASPORPAGAR</v>
          </cell>
          <cell r="J522" t="str">
            <v>lmatute@mutualser.org|</v>
          </cell>
          <cell r="K522">
            <v>3145406718</v>
          </cell>
        </row>
        <row r="523">
          <cell r="H523" t="str">
            <v>NIRLIS VIANA</v>
          </cell>
          <cell r="I523" t="str">
            <v>ANALISTADECUENTASPORPAGAR</v>
          </cell>
          <cell r="J523" t="str">
            <v>nviana@mutualser.org</v>
          </cell>
          <cell r="K523">
            <v>3218430917</v>
          </cell>
        </row>
        <row r="524">
          <cell r="H524" t="str">
            <v>NIRLIS VIANA</v>
          </cell>
          <cell r="I524" t="str">
            <v>ANALISTADECUENTASPORPAGAR</v>
          </cell>
          <cell r="J524" t="str">
            <v>nviana@mutualser.org</v>
          </cell>
          <cell r="K524">
            <v>3218430917</v>
          </cell>
        </row>
        <row r="525">
          <cell r="H525" t="str">
            <v>NIRLIS VIANA</v>
          </cell>
          <cell r="I525" t="str">
            <v>ANALISTADECUENTASPORPAGAR</v>
          </cell>
          <cell r="J525" t="str">
            <v>nviana@mutualser.org</v>
          </cell>
          <cell r="K525">
            <v>3218430917</v>
          </cell>
        </row>
        <row r="526">
          <cell r="H526" t="str">
            <v>ALCIRA PEREZ</v>
          </cell>
          <cell r="I526" t="str">
            <v>ANALISTADECUENTASPORPAGAR</v>
          </cell>
          <cell r="J526" t="str">
            <v>apere@mutualser.org</v>
          </cell>
          <cell r="K526">
            <v>3104217028</v>
          </cell>
        </row>
        <row r="527">
          <cell r="H527" t="str">
            <v>ALCIRA PEREZ</v>
          </cell>
          <cell r="I527" t="str">
            <v>ANALISTADECUENTASPORPAGAR</v>
          </cell>
          <cell r="J527" t="str">
            <v>apere@mutualser.org</v>
          </cell>
          <cell r="K527">
            <v>3104217028</v>
          </cell>
        </row>
        <row r="528">
          <cell r="H528" t="str">
            <v>FABIO DIAZ</v>
          </cell>
          <cell r="I528" t="str">
            <v>ANALISTADECUENTASPORPAGAR</v>
          </cell>
          <cell r="J528" t="str">
            <v>fadiaz@mutualser.org</v>
          </cell>
          <cell r="K528">
            <v>3104203265</v>
          </cell>
        </row>
        <row r="529">
          <cell r="H529" t="str">
            <v>FABIO DIAZ</v>
          </cell>
          <cell r="I529" t="str">
            <v>ANALISTADECUENTASPORPAGAR</v>
          </cell>
          <cell r="J529" t="str">
            <v>fadiaz@mutualser.org</v>
          </cell>
          <cell r="K529">
            <v>3104203265</v>
          </cell>
        </row>
        <row r="530">
          <cell r="H530" t="str">
            <v>LUISA MATUTE</v>
          </cell>
          <cell r="I530" t="str">
            <v>ANALISTADECUENTASPORPAGAR</v>
          </cell>
          <cell r="J530" t="str">
            <v>lmatute@mutualser.org|</v>
          </cell>
          <cell r="K530">
            <v>3145406718</v>
          </cell>
        </row>
        <row r="531">
          <cell r="H531" t="str">
            <v>LUISA MATUTE</v>
          </cell>
          <cell r="I531" t="str">
            <v>ANALISTADECUENTASPORPAGAR</v>
          </cell>
          <cell r="J531" t="str">
            <v>lmatute@mutualser.org|</v>
          </cell>
          <cell r="K531">
            <v>3145406718</v>
          </cell>
        </row>
        <row r="532">
          <cell r="H532" t="str">
            <v>LUISA MATUTE</v>
          </cell>
          <cell r="I532" t="str">
            <v>ANALISTADECUENTASPORPAGAR</v>
          </cell>
          <cell r="J532" t="str">
            <v>lmatute@mutualser.org|</v>
          </cell>
          <cell r="K532">
            <v>3145406718</v>
          </cell>
        </row>
        <row r="533">
          <cell r="H533" t="str">
            <v>NIRLIS VIANA</v>
          </cell>
          <cell r="I533" t="str">
            <v>ANALISTADECUENTASPORPAGAR</v>
          </cell>
          <cell r="J533" t="str">
            <v>nviana@mutualser.org</v>
          </cell>
          <cell r="K533">
            <v>3218430917</v>
          </cell>
        </row>
        <row r="534">
          <cell r="H534" t="str">
            <v>NIRLIS VIANA</v>
          </cell>
          <cell r="I534" t="str">
            <v>ANALISTADECUENTASPORPAGAR</v>
          </cell>
          <cell r="J534" t="str">
            <v>nviana@mutualser.org</v>
          </cell>
          <cell r="K534">
            <v>3218430917</v>
          </cell>
        </row>
        <row r="535">
          <cell r="H535" t="str">
            <v>ALCIRA PEREZ</v>
          </cell>
          <cell r="I535" t="str">
            <v>ANALISTADECUENTASPORPAGAR</v>
          </cell>
          <cell r="J535" t="str">
            <v>apere@mutualser.org</v>
          </cell>
          <cell r="K535">
            <v>3104217028</v>
          </cell>
        </row>
        <row r="536">
          <cell r="H536" t="str">
            <v>ALCIRA PEREZ</v>
          </cell>
          <cell r="I536" t="str">
            <v>ANALISTADECUENTASPORPAGAR</v>
          </cell>
          <cell r="J536" t="str">
            <v>apere@mutualser.org</v>
          </cell>
          <cell r="K536">
            <v>3104217028</v>
          </cell>
        </row>
        <row r="537">
          <cell r="H537" t="str">
            <v>ALCIRA PEREZ</v>
          </cell>
          <cell r="I537" t="str">
            <v>ANALISTADECUENTASPORPAGAR</v>
          </cell>
          <cell r="J537" t="str">
            <v>apere@mutualser.org</v>
          </cell>
          <cell r="K537">
            <v>3104217028</v>
          </cell>
        </row>
        <row r="538">
          <cell r="H538" t="str">
            <v>FABIO DIAZ</v>
          </cell>
          <cell r="I538" t="str">
            <v>ANALISTADECUENTASPORPAGAR</v>
          </cell>
          <cell r="J538" t="str">
            <v>fadiaz@mutualser.org</v>
          </cell>
          <cell r="K538">
            <v>3104203265</v>
          </cell>
        </row>
        <row r="539">
          <cell r="H539" t="str">
            <v>FABIO DIAZ</v>
          </cell>
          <cell r="I539" t="str">
            <v>ANALISTADECUENTASPORPAGAR</v>
          </cell>
          <cell r="J539" t="str">
            <v>fadiaz@mutualser.org</v>
          </cell>
          <cell r="K539">
            <v>3104203265</v>
          </cell>
        </row>
        <row r="540">
          <cell r="H540" t="str">
            <v>FABIO DIAZ</v>
          </cell>
          <cell r="I540" t="str">
            <v>ANALISTADECUENTASPORPAGAR</v>
          </cell>
          <cell r="J540" t="str">
            <v>fadiaz@mutualser.org</v>
          </cell>
          <cell r="K540">
            <v>3104203265</v>
          </cell>
        </row>
        <row r="541">
          <cell r="H541" t="str">
            <v>LUISA MATUTE</v>
          </cell>
          <cell r="I541" t="str">
            <v>ANALISTADECUENTASPORPAGAR</v>
          </cell>
          <cell r="J541" t="str">
            <v>lmatute@mutualser.org|</v>
          </cell>
          <cell r="K541">
            <v>3145406718</v>
          </cell>
        </row>
        <row r="542">
          <cell r="H542" t="str">
            <v>LUISA MATUTE</v>
          </cell>
          <cell r="I542" t="str">
            <v>ANALISTADECUENTASPORPAGAR</v>
          </cell>
          <cell r="J542" t="str">
            <v>lmatute@mutualser.org|</v>
          </cell>
          <cell r="K542">
            <v>3145406718</v>
          </cell>
        </row>
        <row r="543">
          <cell r="H543" t="str">
            <v>LUISA MATUTE</v>
          </cell>
          <cell r="I543" t="str">
            <v>ANALISTADECUENTASPORPAGAR</v>
          </cell>
          <cell r="J543" t="str">
            <v>lmatute@mutualser.org|</v>
          </cell>
          <cell r="K543">
            <v>3145406718</v>
          </cell>
        </row>
        <row r="544">
          <cell r="H544" t="str">
            <v>NIRLIS VIANA</v>
          </cell>
          <cell r="I544" t="str">
            <v>ANALISTADECUENTASPORPAGAR</v>
          </cell>
          <cell r="J544" t="str">
            <v>nviana@mutualser.org</v>
          </cell>
          <cell r="K544">
            <v>3218430917</v>
          </cell>
        </row>
        <row r="545">
          <cell r="H545" t="str">
            <v>NIRLIS VIANA</v>
          </cell>
          <cell r="I545" t="str">
            <v>ANALISTADECUENTASPORPAGAR</v>
          </cell>
          <cell r="J545" t="str">
            <v>nviana@mutualser.org</v>
          </cell>
          <cell r="K545">
            <v>3218430917</v>
          </cell>
        </row>
        <row r="546">
          <cell r="H546" t="str">
            <v>NIRLIS VIANA</v>
          </cell>
          <cell r="I546" t="str">
            <v>ANALISTADECUENTASPORPAGAR</v>
          </cell>
          <cell r="J546" t="str">
            <v>nviana@mutualser.org</v>
          </cell>
          <cell r="K546">
            <v>3218430917</v>
          </cell>
        </row>
        <row r="547">
          <cell r="H547" t="str">
            <v>ALCIRA PEREZ</v>
          </cell>
          <cell r="I547" t="str">
            <v>ANALISTADECUENTASPORPAGAR</v>
          </cell>
          <cell r="J547" t="str">
            <v>apere@mutualser.org</v>
          </cell>
          <cell r="K547">
            <v>3104217028</v>
          </cell>
        </row>
        <row r="548">
          <cell r="H548" t="str">
            <v>FABIO DIAZ</v>
          </cell>
          <cell r="I548" t="str">
            <v>ANALISTADECUENTASPORPAGAR</v>
          </cell>
          <cell r="J548" t="str">
            <v>fadiaz@mutualser.org</v>
          </cell>
          <cell r="K548">
            <v>3104203265</v>
          </cell>
        </row>
        <row r="549">
          <cell r="H549" t="str">
            <v>NIRLIS VIANA</v>
          </cell>
          <cell r="I549" t="str">
            <v>ANALISTADECUENTASPORPAGAR</v>
          </cell>
          <cell r="J549" t="str">
            <v>nviana@mutualser.org</v>
          </cell>
          <cell r="K549">
            <v>3218430917</v>
          </cell>
        </row>
        <row r="550">
          <cell r="H550" t="str">
            <v>ALCIRA PEREZ</v>
          </cell>
          <cell r="I550" t="str">
            <v>ANALISTADECUENTASPORPAGAR</v>
          </cell>
          <cell r="J550" t="str">
            <v>apere@mutualser.org</v>
          </cell>
          <cell r="K550">
            <v>3104217028</v>
          </cell>
        </row>
        <row r="551">
          <cell r="H551" t="str">
            <v>ALCIRA PEREZ</v>
          </cell>
          <cell r="I551" t="str">
            <v>ANALISTADECUENTASPORPAGAR</v>
          </cell>
          <cell r="J551" t="str">
            <v>apere@mutualser.org</v>
          </cell>
          <cell r="K551">
            <v>3104217028</v>
          </cell>
        </row>
        <row r="552">
          <cell r="H552" t="str">
            <v>ALCIRA PEREZ</v>
          </cell>
          <cell r="I552" t="str">
            <v>ANALISTADECUENTASPORPAGAR</v>
          </cell>
          <cell r="J552" t="str">
            <v>apere@mutualser.org</v>
          </cell>
          <cell r="K552">
            <v>3104217028</v>
          </cell>
        </row>
        <row r="553">
          <cell r="H553" t="str">
            <v>FABIO DIAZ</v>
          </cell>
          <cell r="I553" t="str">
            <v>ANALISTADECUENTASPORPAGAR</v>
          </cell>
          <cell r="J553" t="str">
            <v>fadiaz@mutualser.org</v>
          </cell>
          <cell r="K553">
            <v>3104203265</v>
          </cell>
        </row>
        <row r="554">
          <cell r="H554" t="str">
            <v>FABIO DIAZ</v>
          </cell>
          <cell r="I554" t="str">
            <v>ANALISTADECUENTASPORPAGAR</v>
          </cell>
          <cell r="J554" t="str">
            <v>fadiaz@mutualser.org</v>
          </cell>
          <cell r="K554">
            <v>3104203265</v>
          </cell>
        </row>
        <row r="555">
          <cell r="H555" t="str">
            <v>FABIO DIAZ</v>
          </cell>
          <cell r="I555" t="str">
            <v>ANALISTADECUENTASPORPAGAR</v>
          </cell>
          <cell r="J555" t="str">
            <v>fadiaz@mutualser.org</v>
          </cell>
          <cell r="K555">
            <v>3104203265</v>
          </cell>
        </row>
        <row r="556">
          <cell r="H556" t="str">
            <v>LUISA MATUTE</v>
          </cell>
          <cell r="I556" t="str">
            <v>ANALISTADECUENTASPORPAGAR</v>
          </cell>
          <cell r="J556" t="str">
            <v>lmatute@mutualser.org|</v>
          </cell>
          <cell r="K556">
            <v>3145406718</v>
          </cell>
        </row>
        <row r="557">
          <cell r="H557" t="str">
            <v>LUISA MATUTE</v>
          </cell>
          <cell r="I557" t="str">
            <v>ANALISTADECUENTASPORPAGAR</v>
          </cell>
          <cell r="J557" t="str">
            <v>lmatute@mutualser.org|</v>
          </cell>
          <cell r="K557">
            <v>3145406718</v>
          </cell>
        </row>
        <row r="558">
          <cell r="H558" t="str">
            <v>LUISA MATUTE</v>
          </cell>
          <cell r="I558" t="str">
            <v>ANALISTADECUENTASPORPAGAR</v>
          </cell>
          <cell r="J558" t="str">
            <v>lmatute@mutualser.org|</v>
          </cell>
          <cell r="K558">
            <v>3145406718</v>
          </cell>
        </row>
        <row r="559">
          <cell r="H559" t="str">
            <v>NIRLIS VIANA</v>
          </cell>
          <cell r="I559" t="str">
            <v>ANALISTADECUENTASPORPAGAR</v>
          </cell>
          <cell r="J559" t="str">
            <v>nviana@mutualser.org</v>
          </cell>
          <cell r="K559">
            <v>3218430917</v>
          </cell>
        </row>
        <row r="560">
          <cell r="H560" t="str">
            <v>NIRLIS VIANA</v>
          </cell>
          <cell r="I560" t="str">
            <v>ANALISTADECUENTASPORPAGAR</v>
          </cell>
          <cell r="J560" t="str">
            <v>nviana@mutualser.org</v>
          </cell>
          <cell r="K560">
            <v>3218430917</v>
          </cell>
        </row>
        <row r="561">
          <cell r="H561" t="str">
            <v>NIRLIS VIANA</v>
          </cell>
          <cell r="I561" t="str">
            <v>ANALISTADECUENTASPORPAGAR</v>
          </cell>
          <cell r="J561" t="str">
            <v>nviana@mutualser.org</v>
          </cell>
          <cell r="K561">
            <v>3218430917</v>
          </cell>
        </row>
        <row r="562">
          <cell r="H562" t="str">
            <v>ALCIRA PEREZ</v>
          </cell>
          <cell r="I562" t="str">
            <v>ANALISTADECUENTASPORPAGAR</v>
          </cell>
          <cell r="J562" t="str">
            <v>apere@mutualser.org</v>
          </cell>
          <cell r="K562">
            <v>3104217028</v>
          </cell>
        </row>
        <row r="563">
          <cell r="H563" t="str">
            <v>ALCIRA PEREZ</v>
          </cell>
          <cell r="I563" t="str">
            <v>ANALISTADECUENTASPORPAGAR</v>
          </cell>
          <cell r="J563" t="str">
            <v>apere@mutualser.org</v>
          </cell>
          <cell r="K563">
            <v>3104217028</v>
          </cell>
        </row>
        <row r="564">
          <cell r="H564" t="str">
            <v>ALCIRA PEREZ</v>
          </cell>
          <cell r="I564" t="str">
            <v>ANALISTADECUENTASPORPAGAR</v>
          </cell>
          <cell r="J564" t="str">
            <v>apere@mutualser.org</v>
          </cell>
          <cell r="K564">
            <v>3104217028</v>
          </cell>
        </row>
        <row r="565">
          <cell r="H565" t="str">
            <v>FABIO DIAZ</v>
          </cell>
          <cell r="I565" t="str">
            <v>ANALISTADECUENTASPORPAGAR</v>
          </cell>
          <cell r="J565" t="str">
            <v>fadiaz@mutualser.org</v>
          </cell>
          <cell r="K565">
            <v>3104203265</v>
          </cell>
        </row>
        <row r="566">
          <cell r="H566" t="str">
            <v>FABIO DIAZ</v>
          </cell>
          <cell r="I566" t="str">
            <v>ANALISTADECUENTASPORPAGAR</v>
          </cell>
          <cell r="J566" t="str">
            <v>fadiaz@mutualser.org</v>
          </cell>
          <cell r="K566">
            <v>3104203265</v>
          </cell>
        </row>
        <row r="567">
          <cell r="H567" t="str">
            <v>FABIO DIAZ</v>
          </cell>
          <cell r="I567" t="str">
            <v>ANALISTADECUENTASPORPAGAR</v>
          </cell>
          <cell r="J567" t="str">
            <v>fadiaz@mutualser.org</v>
          </cell>
          <cell r="K567">
            <v>3104203265</v>
          </cell>
        </row>
        <row r="568">
          <cell r="H568" t="str">
            <v>LUISA MATUTE</v>
          </cell>
          <cell r="I568" t="str">
            <v>ANALISTADECUENTASPORPAGAR</v>
          </cell>
          <cell r="J568" t="str">
            <v>lmatute@mutualser.org|</v>
          </cell>
          <cell r="K568">
            <v>3145406718</v>
          </cell>
        </row>
        <row r="569">
          <cell r="H569" t="str">
            <v>LUISA MATUTE</v>
          </cell>
          <cell r="I569" t="str">
            <v>ANALISTADECUENTASPORPAGAR</v>
          </cell>
          <cell r="J569" t="str">
            <v>lmatute@mutualser.org|</v>
          </cell>
          <cell r="K569">
            <v>3145406718</v>
          </cell>
        </row>
        <row r="570">
          <cell r="H570" t="str">
            <v>LUISA MATUTE</v>
          </cell>
          <cell r="I570" t="str">
            <v>ANALISTADECUENTASPORPAGAR</v>
          </cell>
          <cell r="J570" t="str">
            <v>lmatute@mutualser.org|</v>
          </cell>
          <cell r="K570">
            <v>3145406718</v>
          </cell>
        </row>
        <row r="571">
          <cell r="H571" t="str">
            <v>NIRLIS VIANA</v>
          </cell>
          <cell r="I571" t="str">
            <v>ANALISTADECUENTASPORPAGAR</v>
          </cell>
          <cell r="J571" t="str">
            <v>nviana@mutualser.org</v>
          </cell>
          <cell r="K571">
            <v>3218430917</v>
          </cell>
        </row>
        <row r="572">
          <cell r="H572" t="str">
            <v>NIRLIS VIANA</v>
          </cell>
          <cell r="I572" t="str">
            <v>ANALISTADECUENTASPORPAGAR</v>
          </cell>
          <cell r="J572" t="str">
            <v>nviana@mutualser.org</v>
          </cell>
          <cell r="K572">
            <v>3218430917</v>
          </cell>
        </row>
        <row r="573">
          <cell r="H573" t="str">
            <v>NIRLIS VIANA</v>
          </cell>
          <cell r="I573" t="str">
            <v>ANALISTADECUENTASPORPAGAR</v>
          </cell>
          <cell r="J573" t="str">
            <v>nviana@mutualser.org</v>
          </cell>
          <cell r="K573">
            <v>3218430917</v>
          </cell>
        </row>
        <row r="574">
          <cell r="H574" t="str">
            <v>ALCIRA PEREZ</v>
          </cell>
          <cell r="I574" t="str">
            <v>ANALISTADECUENTASPORPAGAR</v>
          </cell>
          <cell r="J574" t="str">
            <v>apere@mutualser.org</v>
          </cell>
          <cell r="K574">
            <v>3104217028</v>
          </cell>
        </row>
        <row r="575">
          <cell r="H575" t="str">
            <v>FABIO DIAZ</v>
          </cell>
          <cell r="I575" t="str">
            <v>ANALISTADECUENTASPORPAGAR</v>
          </cell>
          <cell r="J575" t="str">
            <v>fadiaz@mutualser.org</v>
          </cell>
          <cell r="K575">
            <v>3104203265</v>
          </cell>
        </row>
        <row r="576">
          <cell r="H576" t="str">
            <v>NIRLIS VIANA</v>
          </cell>
          <cell r="I576" t="str">
            <v>ANALISTADECUENTASPORPAGAR</v>
          </cell>
          <cell r="J576" t="str">
            <v>nviana@mutualser.org</v>
          </cell>
          <cell r="K576">
            <v>3218430917</v>
          </cell>
        </row>
        <row r="577">
          <cell r="H577" t="str">
            <v>ALCIRA PEREZ</v>
          </cell>
          <cell r="I577" t="str">
            <v>ANALISTADECUENTASPORPAGAR</v>
          </cell>
          <cell r="J577" t="str">
            <v>apere@mutualser.org</v>
          </cell>
          <cell r="K577">
            <v>3104217028</v>
          </cell>
        </row>
        <row r="578">
          <cell r="H578" t="str">
            <v>ALCIRA PEREZ</v>
          </cell>
          <cell r="I578" t="str">
            <v>ANALISTADECUENTASPORPAGAR</v>
          </cell>
          <cell r="J578" t="str">
            <v>apere@mutualser.org</v>
          </cell>
          <cell r="K578">
            <v>3104217028</v>
          </cell>
        </row>
        <row r="579">
          <cell r="H579" t="str">
            <v>ALCIRA PEREZ</v>
          </cell>
          <cell r="I579" t="str">
            <v>ANALISTADECUENTASPORPAGAR</v>
          </cell>
          <cell r="J579" t="str">
            <v>apere@mutualser.org</v>
          </cell>
          <cell r="K579">
            <v>3104217028</v>
          </cell>
        </row>
        <row r="580">
          <cell r="H580" t="str">
            <v>FABIO DIAZ</v>
          </cell>
          <cell r="I580" t="str">
            <v>ANALISTADECUENTASPORPAGAR</v>
          </cell>
          <cell r="J580" t="str">
            <v>fadiaz@mutualser.org</v>
          </cell>
          <cell r="K580">
            <v>3104203265</v>
          </cell>
        </row>
        <row r="581">
          <cell r="H581" t="str">
            <v>FABIO DIAZ</v>
          </cell>
          <cell r="I581" t="str">
            <v>ANALISTADECUENTASPORPAGAR</v>
          </cell>
          <cell r="J581" t="str">
            <v>fadiaz@mutualser.org</v>
          </cell>
          <cell r="K581">
            <v>3104203265</v>
          </cell>
        </row>
        <row r="582">
          <cell r="H582" t="str">
            <v>FABIO DIAZ</v>
          </cell>
          <cell r="I582" t="str">
            <v>ANALISTADECUENTASPORPAGAR</v>
          </cell>
          <cell r="J582" t="str">
            <v>fadiaz@mutualser.org</v>
          </cell>
          <cell r="K582">
            <v>3104203265</v>
          </cell>
        </row>
        <row r="583">
          <cell r="H583" t="str">
            <v>LUISA MATUTE</v>
          </cell>
          <cell r="I583" t="str">
            <v>ANALISTADECUENTASPORPAGAR</v>
          </cell>
          <cell r="J583" t="str">
            <v>lmatute@mutualser.org|</v>
          </cell>
          <cell r="K583">
            <v>3145406718</v>
          </cell>
        </row>
        <row r="584">
          <cell r="H584" t="str">
            <v>LUISA MATUTE</v>
          </cell>
          <cell r="I584" t="str">
            <v>ANALISTADECUENTASPORPAGAR</v>
          </cell>
          <cell r="J584" t="str">
            <v>lmatute@mutualser.org|</v>
          </cell>
          <cell r="K584">
            <v>3145406718</v>
          </cell>
        </row>
        <row r="585">
          <cell r="H585" t="str">
            <v>LUISA MATUTE</v>
          </cell>
          <cell r="I585" t="str">
            <v>ANALISTADECUENTASPORPAGAR</v>
          </cell>
          <cell r="J585" t="str">
            <v>lmatute@mutualser.org|</v>
          </cell>
          <cell r="K585">
            <v>3145406718</v>
          </cell>
        </row>
        <row r="586">
          <cell r="H586" t="str">
            <v>NIRLIS VIANA</v>
          </cell>
          <cell r="I586" t="str">
            <v>ANALISTADECUENTASPORPAGAR</v>
          </cell>
          <cell r="J586" t="str">
            <v>nviana@mutualser.org</v>
          </cell>
          <cell r="K586">
            <v>3218430917</v>
          </cell>
        </row>
        <row r="587">
          <cell r="H587" t="str">
            <v>NIRLIS VIANA</v>
          </cell>
          <cell r="I587" t="str">
            <v>ANALISTADECUENTASPORPAGAR</v>
          </cell>
          <cell r="J587" t="str">
            <v>nviana@mutualser.org</v>
          </cell>
          <cell r="K587">
            <v>3218430917</v>
          </cell>
        </row>
        <row r="588">
          <cell r="H588" t="str">
            <v>NIRLIS VIANA</v>
          </cell>
          <cell r="I588" t="str">
            <v>ANALISTADECUENTASPORPAGAR</v>
          </cell>
          <cell r="J588" t="str">
            <v>nviana@mutualser.org</v>
          </cell>
          <cell r="K588">
            <v>3218430917</v>
          </cell>
        </row>
        <row r="589">
          <cell r="H589" t="str">
            <v>ALCIRA PEREZ</v>
          </cell>
          <cell r="I589" t="str">
            <v>ANALISTADECUENTASPORPAGAR</v>
          </cell>
          <cell r="J589" t="str">
            <v>apere@mutualser.org</v>
          </cell>
          <cell r="K589">
            <v>3104217028</v>
          </cell>
        </row>
        <row r="590">
          <cell r="H590" t="str">
            <v>FABIO DIAZ</v>
          </cell>
          <cell r="I590" t="str">
            <v>ANALISTADECUENTASPORPAGAR</v>
          </cell>
          <cell r="J590" t="str">
            <v>fadiaz@mutualser.org</v>
          </cell>
          <cell r="K590">
            <v>3104203265</v>
          </cell>
        </row>
        <row r="591">
          <cell r="H591" t="str">
            <v>LUISA MATUTE</v>
          </cell>
          <cell r="I591" t="str">
            <v>ANALISTADECUENTASPORPAGAR</v>
          </cell>
          <cell r="J591" t="str">
            <v>lmatute@mutualser.org|</v>
          </cell>
          <cell r="K591">
            <v>3145406718</v>
          </cell>
        </row>
        <row r="592">
          <cell r="H592" t="str">
            <v>LUISA MATUTE</v>
          </cell>
          <cell r="I592" t="str">
            <v>ANALISTADECUENTASPORPAGAR</v>
          </cell>
          <cell r="J592" t="str">
            <v>lmatute@mutualser.org|</v>
          </cell>
          <cell r="K592">
            <v>3145406718</v>
          </cell>
        </row>
        <row r="593">
          <cell r="H593" t="str">
            <v>NIRLIS VIANA</v>
          </cell>
          <cell r="I593" t="str">
            <v>ANALISTADECUENTASPORPAGAR</v>
          </cell>
          <cell r="J593" t="str">
            <v>nviana@mutualser.org</v>
          </cell>
          <cell r="K593">
            <v>3218430917</v>
          </cell>
        </row>
        <row r="594">
          <cell r="H594" t="str">
            <v>ALCIRA PEREZ</v>
          </cell>
          <cell r="I594" t="str">
            <v>ANALISTADECUENTASPORPAGAR</v>
          </cell>
          <cell r="J594" t="str">
            <v>apere@mutualser.org</v>
          </cell>
          <cell r="K594">
            <v>3104217028</v>
          </cell>
        </row>
        <row r="595">
          <cell r="H595" t="str">
            <v>ALCIRA PEREZ</v>
          </cell>
          <cell r="I595" t="str">
            <v>ANALISTADECUENTASPORPAGAR</v>
          </cell>
          <cell r="J595" t="str">
            <v>apere@mutualser.org</v>
          </cell>
          <cell r="K595">
            <v>3104217028</v>
          </cell>
        </row>
        <row r="596">
          <cell r="H596" t="str">
            <v>FABIO DIAZ</v>
          </cell>
          <cell r="I596" t="str">
            <v>ANALISTADECUENTASPORPAGAR</v>
          </cell>
          <cell r="J596" t="str">
            <v>fadiaz@mutualser.org</v>
          </cell>
          <cell r="K596">
            <v>3104203265</v>
          </cell>
        </row>
        <row r="597">
          <cell r="H597" t="str">
            <v>FABIO DIAZ</v>
          </cell>
          <cell r="I597" t="str">
            <v>ANALISTADECUENTASPORPAGAR</v>
          </cell>
          <cell r="J597" t="str">
            <v>fadiaz@mutualser.org</v>
          </cell>
          <cell r="K597">
            <v>3104203265</v>
          </cell>
        </row>
        <row r="598">
          <cell r="H598" t="str">
            <v>LUISA MATUTE</v>
          </cell>
          <cell r="I598" t="str">
            <v>ANALISTADECUENTASPORPAGAR</v>
          </cell>
          <cell r="J598" t="str">
            <v>lmatute@mutualser.org|</v>
          </cell>
          <cell r="K598">
            <v>3145406718</v>
          </cell>
        </row>
        <row r="599">
          <cell r="H599" t="str">
            <v>LUISA MATUTE</v>
          </cell>
          <cell r="I599" t="str">
            <v>ANALISTADECUENTASPORPAGAR</v>
          </cell>
          <cell r="J599" t="str">
            <v>lmatute@mutualser.org|</v>
          </cell>
          <cell r="K599">
            <v>3145406718</v>
          </cell>
        </row>
        <row r="600">
          <cell r="H600" t="str">
            <v>NIRLIS VIANA</v>
          </cell>
          <cell r="I600" t="str">
            <v>ANALISTADECUENTASPORPAGAR</v>
          </cell>
          <cell r="J600" t="str">
            <v>nviana@mutualser.org</v>
          </cell>
          <cell r="K600">
            <v>3218430917</v>
          </cell>
        </row>
        <row r="601">
          <cell r="H601" t="str">
            <v>NIRLIS VIANA</v>
          </cell>
          <cell r="I601" t="str">
            <v>ANALISTADECUENTASPORPAGAR</v>
          </cell>
          <cell r="J601" t="str">
            <v>nviana@mutualser.org</v>
          </cell>
          <cell r="K601">
            <v>3218430917</v>
          </cell>
        </row>
        <row r="602">
          <cell r="H602" t="str">
            <v>ALCIRA PEREZ</v>
          </cell>
          <cell r="I602" t="str">
            <v>ANALISTADECUENTASPORPAGAR</v>
          </cell>
          <cell r="J602" t="str">
            <v>apere@mutualser.org</v>
          </cell>
          <cell r="K602">
            <v>3104217028</v>
          </cell>
        </row>
        <row r="603">
          <cell r="H603" t="str">
            <v>ALCIRA PEREZ</v>
          </cell>
          <cell r="I603" t="str">
            <v>ANALISTADECUENTASPORPAGAR</v>
          </cell>
          <cell r="J603" t="str">
            <v>apere@mutualser.org</v>
          </cell>
          <cell r="K603">
            <v>3104217028</v>
          </cell>
        </row>
        <row r="604">
          <cell r="H604" t="str">
            <v>FABIO DIAZ</v>
          </cell>
          <cell r="I604" t="str">
            <v>ANALISTADECUENTASPORPAGAR</v>
          </cell>
          <cell r="J604" t="str">
            <v>fadiaz@mutualser.org</v>
          </cell>
          <cell r="K604">
            <v>3104203265</v>
          </cell>
        </row>
        <row r="605">
          <cell r="H605" t="str">
            <v>FABIO DIAZ</v>
          </cell>
          <cell r="I605" t="str">
            <v>ANALISTADECUENTASPORPAGAR</v>
          </cell>
          <cell r="J605" t="str">
            <v>fadiaz@mutualser.org</v>
          </cell>
          <cell r="K605">
            <v>3104203265</v>
          </cell>
        </row>
        <row r="606">
          <cell r="H606" t="str">
            <v>LUISA MATUTE</v>
          </cell>
          <cell r="I606" t="str">
            <v>ANALISTADECUENTASPORPAGAR</v>
          </cell>
          <cell r="J606" t="str">
            <v>lmatute@mutualser.org|</v>
          </cell>
          <cell r="K606">
            <v>3145406718</v>
          </cell>
        </row>
        <row r="607">
          <cell r="H607" t="str">
            <v>LUISA MATUTE</v>
          </cell>
          <cell r="I607" t="str">
            <v>ANALISTADECUENTASPORPAGAR</v>
          </cell>
          <cell r="J607" t="str">
            <v>lmatute@mutualser.org|</v>
          </cell>
          <cell r="K607">
            <v>3145406718</v>
          </cell>
        </row>
        <row r="608">
          <cell r="H608" t="str">
            <v>NIRLIS VIANA</v>
          </cell>
          <cell r="I608" t="str">
            <v>ANALISTADECUENTASPORPAGAR</v>
          </cell>
          <cell r="J608" t="str">
            <v>nviana@mutualser.org</v>
          </cell>
          <cell r="K608">
            <v>3218430917</v>
          </cell>
        </row>
        <row r="609">
          <cell r="H609" t="str">
            <v>NIRLIS VIANA</v>
          </cell>
          <cell r="I609" t="str">
            <v>ANALISTADECUENTASPORPAGAR</v>
          </cell>
          <cell r="J609" t="str">
            <v>nviana@mutualser.org</v>
          </cell>
          <cell r="K609">
            <v>3218430917</v>
          </cell>
        </row>
        <row r="610">
          <cell r="H610" t="str">
            <v>ALCIRA PEREZ</v>
          </cell>
          <cell r="I610" t="str">
            <v>ANALISTADECUENTASPORPAGAR</v>
          </cell>
          <cell r="J610" t="str">
            <v>apere@mutualser.org</v>
          </cell>
          <cell r="K610">
            <v>3104217028</v>
          </cell>
        </row>
        <row r="611">
          <cell r="H611" t="str">
            <v>FABIO DIAZ</v>
          </cell>
          <cell r="I611" t="str">
            <v>ANALISTADECUENTASPORPAGAR</v>
          </cell>
          <cell r="J611" t="str">
            <v>fadiaz@mutualser.org</v>
          </cell>
          <cell r="K611">
            <v>3104203265</v>
          </cell>
        </row>
        <row r="612">
          <cell r="H612" t="str">
            <v>LUISA MATUTE</v>
          </cell>
          <cell r="I612" t="str">
            <v>ANALISTADECUENTASPORPAGAR</v>
          </cell>
          <cell r="J612" t="str">
            <v>lmatute@mutualser.org|</v>
          </cell>
          <cell r="K612">
            <v>3145406718</v>
          </cell>
        </row>
        <row r="613">
          <cell r="H613" t="str">
            <v>LUISA MATUTE</v>
          </cell>
          <cell r="I613" t="str">
            <v>ANALISTADECUENTASPORPAGAR</v>
          </cell>
          <cell r="J613" t="str">
            <v>lmatute@mutualser.org|</v>
          </cell>
          <cell r="K613">
            <v>3145406718</v>
          </cell>
        </row>
        <row r="614">
          <cell r="H614" t="str">
            <v>NIRLIS VIANA</v>
          </cell>
          <cell r="I614" t="str">
            <v>ANALISTADECUENTASPORPAGAR</v>
          </cell>
          <cell r="J614" t="str">
            <v>nviana@mutualser.org</v>
          </cell>
          <cell r="K614">
            <v>3218430917</v>
          </cell>
        </row>
        <row r="615">
          <cell r="H615" t="str">
            <v>ALCIRA PEREZ</v>
          </cell>
          <cell r="I615" t="str">
            <v>ANALISTADECUENTASPORPAGAR</v>
          </cell>
          <cell r="J615" t="str">
            <v>apere@mutualser.org</v>
          </cell>
          <cell r="K615">
            <v>3104217028</v>
          </cell>
        </row>
        <row r="616">
          <cell r="H616" t="str">
            <v>ALCIRA PEREZ</v>
          </cell>
          <cell r="I616" t="str">
            <v>ANALISTADECUENTASPORPAGAR</v>
          </cell>
          <cell r="J616" t="str">
            <v>apere@mutualser.org</v>
          </cell>
          <cell r="K616">
            <v>3104217028</v>
          </cell>
        </row>
        <row r="617">
          <cell r="H617" t="str">
            <v>FABIO DIAZ</v>
          </cell>
          <cell r="I617" t="str">
            <v>ANALISTADECUENTASPORPAGAR</v>
          </cell>
          <cell r="J617" t="str">
            <v>fadiaz@mutualser.org</v>
          </cell>
          <cell r="K617">
            <v>3104203265</v>
          </cell>
        </row>
        <row r="618">
          <cell r="H618" t="str">
            <v>FABIO DIAZ</v>
          </cell>
          <cell r="I618" t="str">
            <v>ANALISTADECUENTASPORPAGAR</v>
          </cell>
          <cell r="J618" t="str">
            <v>fadiaz@mutualser.org</v>
          </cell>
          <cell r="K618">
            <v>3104203265</v>
          </cell>
        </row>
        <row r="619">
          <cell r="H619" t="str">
            <v>LUISA MATUTE</v>
          </cell>
          <cell r="I619" t="str">
            <v>ANALISTADECUENTASPORPAGAR</v>
          </cell>
          <cell r="J619" t="str">
            <v>lmatute@mutualser.org|</v>
          </cell>
          <cell r="K619">
            <v>3145406718</v>
          </cell>
        </row>
        <row r="620">
          <cell r="H620" t="str">
            <v>LUISA MATUTE</v>
          </cell>
          <cell r="I620" t="str">
            <v>ANALISTADECUENTASPORPAGAR</v>
          </cell>
          <cell r="J620" t="str">
            <v>lmatute@mutualser.org|</v>
          </cell>
          <cell r="K620">
            <v>3145406718</v>
          </cell>
        </row>
        <row r="621">
          <cell r="H621" t="str">
            <v>NIRLIS VIANA</v>
          </cell>
          <cell r="I621" t="str">
            <v>ANALISTADECUENTASPORPAGAR</v>
          </cell>
          <cell r="J621" t="str">
            <v>nviana@mutualser.org</v>
          </cell>
          <cell r="K621">
            <v>3218430917</v>
          </cell>
        </row>
        <row r="622">
          <cell r="H622" t="str">
            <v>NIRLIS VIANA</v>
          </cell>
          <cell r="I622" t="str">
            <v>ANALISTADECUENTASPORPAGAR</v>
          </cell>
          <cell r="J622" t="str">
            <v>nviana@mutualser.org</v>
          </cell>
          <cell r="K622">
            <v>3218430917</v>
          </cell>
        </row>
        <row r="623">
          <cell r="H623" t="str">
            <v>ALCIRA PEREZ</v>
          </cell>
          <cell r="I623" t="str">
            <v>ANALISTADECUENTASPORPAGAR</v>
          </cell>
          <cell r="J623" t="str">
            <v>apere@mutualser.org</v>
          </cell>
          <cell r="K623">
            <v>3104217028</v>
          </cell>
        </row>
        <row r="624">
          <cell r="H624" t="str">
            <v>ALCIRA PEREZ</v>
          </cell>
          <cell r="I624" t="str">
            <v>ANALISTADECUENTASPORPAGAR</v>
          </cell>
          <cell r="J624" t="str">
            <v>apere@mutualser.org</v>
          </cell>
          <cell r="K624">
            <v>3104217028</v>
          </cell>
        </row>
        <row r="625">
          <cell r="H625" t="str">
            <v>FABIO DIAZ</v>
          </cell>
          <cell r="I625" t="str">
            <v>ANALISTADECUENTASPORPAGAR</v>
          </cell>
          <cell r="J625" t="str">
            <v>fadiaz@mutualser.org</v>
          </cell>
          <cell r="K625">
            <v>3104203265</v>
          </cell>
        </row>
        <row r="626">
          <cell r="H626" t="str">
            <v>FABIO DIAZ</v>
          </cell>
          <cell r="I626" t="str">
            <v>ANALISTADECUENTASPORPAGAR</v>
          </cell>
          <cell r="J626" t="str">
            <v>fadiaz@mutualser.org</v>
          </cell>
          <cell r="K626">
            <v>3104203265</v>
          </cell>
        </row>
        <row r="627">
          <cell r="H627" t="str">
            <v>LUISA MATUTE</v>
          </cell>
          <cell r="I627" t="str">
            <v>ANALISTADECUENTASPORPAGAR</v>
          </cell>
          <cell r="J627" t="str">
            <v>lmatute@mutualser.org|</v>
          </cell>
          <cell r="K627">
            <v>3145406718</v>
          </cell>
        </row>
        <row r="628">
          <cell r="H628" t="str">
            <v>LUISA MATUTE</v>
          </cell>
          <cell r="I628" t="str">
            <v>ANALISTADECUENTASPORPAGAR</v>
          </cell>
          <cell r="J628" t="str">
            <v>lmatute@mutualser.org|</v>
          </cell>
          <cell r="K628">
            <v>3145406718</v>
          </cell>
        </row>
        <row r="629">
          <cell r="H629" t="str">
            <v>NIRLIS VIANA</v>
          </cell>
          <cell r="I629" t="str">
            <v>ANALISTADECUENTASPORPAGAR</v>
          </cell>
          <cell r="J629" t="str">
            <v>nviana@mutualser.org</v>
          </cell>
          <cell r="K629">
            <v>3218430917</v>
          </cell>
        </row>
        <row r="630">
          <cell r="H630" t="str">
            <v>NIRLIS VIANA</v>
          </cell>
          <cell r="I630" t="str">
            <v>ANALISTADECUENTASPORPAGAR</v>
          </cell>
          <cell r="J630" t="str">
            <v>nviana@mutualser.org</v>
          </cell>
          <cell r="K630">
            <v>321843091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4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2.76"/>
    <col collapsed="false" customWidth="false" hidden="false" outlineLevel="0" max="3" min="3" style="1" width="8.87"/>
    <col collapsed="false" customWidth="true" hidden="false" outlineLevel="0" max="4" min="4" style="1" width="39.1"/>
    <col collapsed="false" customWidth="true" hidden="false" outlineLevel="0" max="9" min="5" style="1" width="14.1"/>
    <col collapsed="false" customWidth="false" hidden="false" outlineLevel="0" max="257" min="10" style="1" width="8.87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41.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" hidden="false" customHeight="false" outlineLevel="0" collapsed="false">
      <c r="A3" s="5" t="n">
        <v>800025755</v>
      </c>
      <c r="B3" s="6" t="s">
        <v>13</v>
      </c>
      <c r="C3" s="6" t="s">
        <v>14</v>
      </c>
      <c r="D3" s="6" t="s">
        <v>15</v>
      </c>
      <c r="E3" s="6" t="s">
        <v>16</v>
      </c>
      <c r="F3" s="6" t="str">
        <f aca="false">VLOOKUP($E3,[1]Hoja1!$H$1:$K$1048576,2,FALSE())</f>
        <v>ANALISTADECUENTASPORPAGAR</v>
      </c>
      <c r="G3" s="6" t="str">
        <f aca="false">VLOOKUP($E3,[1]Hoja1!$H$1:$K$1048576,3,FALSE())</f>
        <v>igarcia@mutualser.org</v>
      </c>
      <c r="H3" s="6" t="n">
        <f aca="false">VLOOKUP($E3,[1]Hoja1!$H$1:$K$1048576,4,FALSE())</f>
        <v>3145408000</v>
      </c>
      <c r="I3" s="6" t="s">
        <v>17</v>
      </c>
      <c r="J3" s="7" t="s">
        <v>18</v>
      </c>
      <c r="K3" s="7" t="s">
        <v>19</v>
      </c>
      <c r="L3" s="8" t="s">
        <v>20</v>
      </c>
    </row>
    <row r="4" customFormat="false" ht="14.4" hidden="false" customHeight="false" outlineLevel="0" collapsed="false">
      <c r="A4" s="5" t="n">
        <v>800218024</v>
      </c>
      <c r="B4" s="6" t="s">
        <v>13</v>
      </c>
      <c r="C4" s="6" t="s">
        <v>14</v>
      </c>
      <c r="D4" s="6" t="s">
        <v>21</v>
      </c>
      <c r="E4" s="6" t="s">
        <v>22</v>
      </c>
      <c r="F4" s="6" t="str">
        <f aca="false">VLOOKUP($E4,[1]Hoja1!$H$1:$K$1048576,2,FALSE())</f>
        <v>ANALISTADECUENTASPORPAGAR</v>
      </c>
      <c r="G4" s="6" t="str">
        <f aca="false">VLOOKUP($E4,[1]Hoja1!$H$1:$K$1048576,3,FALSE())</f>
        <v>fadiaz@mutualser.org</v>
      </c>
      <c r="H4" s="6" t="n">
        <f aca="false">VLOOKUP($E4,[1]Hoja1!$H$1:$K$1048576,4,FALSE())</f>
        <v>3104203265</v>
      </c>
      <c r="I4" s="6" t="s">
        <v>17</v>
      </c>
      <c r="J4" s="7" t="s">
        <v>18</v>
      </c>
      <c r="K4" s="7" t="s">
        <v>19</v>
      </c>
      <c r="L4" s="8" t="s">
        <v>20</v>
      </c>
    </row>
    <row r="5" customFormat="false" ht="14.4" hidden="false" customHeight="false" outlineLevel="0" collapsed="false">
      <c r="A5" s="5" t="n">
        <v>890102140</v>
      </c>
      <c r="B5" s="6" t="s">
        <v>13</v>
      </c>
      <c r="C5" s="6" t="s">
        <v>14</v>
      </c>
      <c r="D5" s="6" t="s">
        <v>23</v>
      </c>
      <c r="E5" s="6" t="s">
        <v>24</v>
      </c>
      <c r="F5" s="6" t="str">
        <f aca="false">VLOOKUP($E5,[1]Hoja1!$H$1:$K$1048576,2,FALSE())</f>
        <v>ANALISTADECUENTASPORPAGAR</v>
      </c>
      <c r="G5" s="6" t="str">
        <f aca="false">VLOOKUP($E5,[1]Hoja1!$H$1:$K$1048576,3,FALSE())</f>
        <v>apere@mutualser.org</v>
      </c>
      <c r="H5" s="6" t="n">
        <f aca="false">VLOOKUP($E5,[1]Hoja1!$H$1:$K$1048576,4,FALSE())</f>
        <v>3104217028</v>
      </c>
      <c r="I5" s="6" t="s">
        <v>17</v>
      </c>
      <c r="J5" s="7" t="s">
        <v>25</v>
      </c>
      <c r="K5" s="7" t="s">
        <v>26</v>
      </c>
      <c r="L5" s="8" t="s">
        <v>20</v>
      </c>
    </row>
    <row r="6" customFormat="false" ht="14.4" hidden="false" customHeight="false" outlineLevel="0" collapsed="false">
      <c r="A6" s="5" t="n">
        <v>802010728</v>
      </c>
      <c r="B6" s="6" t="s">
        <v>13</v>
      </c>
      <c r="C6" s="6" t="s">
        <v>14</v>
      </c>
      <c r="D6" s="6" t="s">
        <v>27</v>
      </c>
      <c r="E6" s="6" t="s">
        <v>22</v>
      </c>
      <c r="F6" s="6" t="str">
        <f aca="false">VLOOKUP($E6,[1]Hoja1!$H$1:$K$1048576,2,FALSE())</f>
        <v>ANALISTADECUENTASPORPAGAR</v>
      </c>
      <c r="G6" s="6" t="str">
        <f aca="false">VLOOKUP($E6,[1]Hoja1!$H$1:$K$1048576,3,FALSE())</f>
        <v>fadiaz@mutualser.org</v>
      </c>
      <c r="H6" s="6" t="n">
        <f aca="false">VLOOKUP($E6,[1]Hoja1!$H$1:$K$1048576,4,FALSE())</f>
        <v>3104203265</v>
      </c>
      <c r="I6" s="6" t="s">
        <v>17</v>
      </c>
      <c r="J6" s="7" t="s">
        <v>25</v>
      </c>
      <c r="K6" s="7" t="s">
        <v>26</v>
      </c>
      <c r="L6" s="8" t="s">
        <v>20</v>
      </c>
    </row>
    <row r="7" customFormat="false" ht="14.4" hidden="false" customHeight="false" outlineLevel="0" collapsed="false">
      <c r="A7" s="5" t="n">
        <v>900311715</v>
      </c>
      <c r="B7" s="6" t="s">
        <v>13</v>
      </c>
      <c r="C7" s="6" t="s">
        <v>14</v>
      </c>
      <c r="D7" s="6" t="s">
        <v>28</v>
      </c>
      <c r="E7" s="6" t="s">
        <v>24</v>
      </c>
      <c r="F7" s="6" t="str">
        <f aca="false">VLOOKUP($E7,[1]Hoja1!$H$1:$K$1048576,2,FALSE())</f>
        <v>ANALISTADECUENTASPORPAGAR</v>
      </c>
      <c r="G7" s="6" t="str">
        <f aca="false">VLOOKUP($E7,[1]Hoja1!$H$1:$K$1048576,3,FALSE())</f>
        <v>apere@mutualser.org</v>
      </c>
      <c r="H7" s="6" t="n">
        <f aca="false">VLOOKUP($E7,[1]Hoja1!$H$1:$K$1048576,4,FALSE())</f>
        <v>3104217028</v>
      </c>
      <c r="I7" s="6" t="s">
        <v>17</v>
      </c>
      <c r="J7" s="7" t="s">
        <v>25</v>
      </c>
      <c r="K7" s="7" t="s">
        <v>26</v>
      </c>
      <c r="L7" s="8" t="s">
        <v>20</v>
      </c>
    </row>
    <row r="8" customFormat="false" ht="14.4" hidden="false" customHeight="false" outlineLevel="0" collapsed="false">
      <c r="A8" s="5" t="n">
        <v>901139193</v>
      </c>
      <c r="B8" s="6" t="s">
        <v>13</v>
      </c>
      <c r="C8" s="6" t="s">
        <v>14</v>
      </c>
      <c r="D8" s="6" t="s">
        <v>29</v>
      </c>
      <c r="E8" s="6" t="s">
        <v>30</v>
      </c>
      <c r="F8" s="6" t="str">
        <f aca="false">VLOOKUP($E8,[1]Hoja1!$H$1:$K$1048576,2,FALSE())</f>
        <v>ANALISTADECUENTASPORPAGAR</v>
      </c>
      <c r="G8" s="6" t="str">
        <f aca="false">VLOOKUP($E8,[1]Hoja1!$H$1:$K$1048576,3,FALSE())</f>
        <v>mrodrigu@mutualser.org</v>
      </c>
      <c r="H8" s="6" t="n">
        <f aca="false">VLOOKUP($E8,[1]Hoja1!$H$1:$K$1048576,4,FALSE())</f>
        <v>3205438636</v>
      </c>
      <c r="I8" s="6" t="s">
        <v>17</v>
      </c>
      <c r="J8" s="7" t="s">
        <v>18</v>
      </c>
      <c r="K8" s="7" t="s">
        <v>19</v>
      </c>
      <c r="L8" s="8" t="s">
        <v>20</v>
      </c>
    </row>
    <row r="9" customFormat="false" ht="14.4" hidden="false" customHeight="false" outlineLevel="0" collapsed="false">
      <c r="A9" s="5" t="n">
        <v>900164285</v>
      </c>
      <c r="B9" s="6" t="s">
        <v>13</v>
      </c>
      <c r="C9" s="6" t="s">
        <v>14</v>
      </c>
      <c r="D9" s="6" t="s">
        <v>31</v>
      </c>
      <c r="E9" s="6" t="s">
        <v>24</v>
      </c>
      <c r="F9" s="6" t="str">
        <f aca="false">VLOOKUP($E9,[1]Hoja1!$H$1:$K$1048576,2,FALSE())</f>
        <v>ANALISTADECUENTASPORPAGAR</v>
      </c>
      <c r="G9" s="6" t="str">
        <f aca="false">VLOOKUP($E9,[1]Hoja1!$H$1:$K$1048576,3,FALSE())</f>
        <v>apere@mutualser.org</v>
      </c>
      <c r="H9" s="6" t="n">
        <f aca="false">VLOOKUP($E9,[1]Hoja1!$H$1:$K$1048576,4,FALSE())</f>
        <v>3104217028</v>
      </c>
      <c r="I9" s="6" t="s">
        <v>17</v>
      </c>
      <c r="J9" s="7" t="s">
        <v>25</v>
      </c>
      <c r="K9" s="7" t="s">
        <v>26</v>
      </c>
      <c r="L9" s="8" t="s">
        <v>20</v>
      </c>
    </row>
    <row r="10" customFormat="false" ht="14.4" hidden="false" customHeight="false" outlineLevel="0" collapsed="false">
      <c r="A10" s="5" t="n">
        <v>901001375</v>
      </c>
      <c r="B10" s="6" t="s">
        <v>13</v>
      </c>
      <c r="C10" s="6" t="s">
        <v>14</v>
      </c>
      <c r="D10" s="6" t="s">
        <v>32</v>
      </c>
      <c r="E10" s="6" t="s">
        <v>24</v>
      </c>
      <c r="F10" s="6" t="str">
        <f aca="false">VLOOKUP($E10,[1]Hoja1!$H$1:$K$1048576,2,FALSE())</f>
        <v>ANALISTADECUENTASPORPAGAR</v>
      </c>
      <c r="G10" s="6" t="str">
        <f aca="false">VLOOKUP($E10,[1]Hoja1!$H$1:$K$1048576,3,FALSE())</f>
        <v>apere@mutualser.org</v>
      </c>
      <c r="H10" s="6" t="n">
        <f aca="false">VLOOKUP($E10,[1]Hoja1!$H$1:$K$1048576,4,FALSE())</f>
        <v>3104217028</v>
      </c>
      <c r="I10" s="6" t="s">
        <v>17</v>
      </c>
      <c r="J10" s="7" t="s">
        <v>25</v>
      </c>
      <c r="K10" s="7" t="s">
        <v>26</v>
      </c>
      <c r="L10" s="8" t="s">
        <v>20</v>
      </c>
    </row>
    <row r="11" customFormat="false" ht="14.4" hidden="false" customHeight="false" outlineLevel="0" collapsed="false">
      <c r="A11" s="5" t="n">
        <v>802004504</v>
      </c>
      <c r="B11" s="6" t="s">
        <v>13</v>
      </c>
      <c r="C11" s="6" t="s">
        <v>14</v>
      </c>
      <c r="D11" s="6" t="s">
        <v>33</v>
      </c>
      <c r="E11" s="6" t="s">
        <v>24</v>
      </c>
      <c r="F11" s="6" t="str">
        <f aca="false">VLOOKUP($E11,[1]Hoja1!$H$1:$K$1048576,2,FALSE())</f>
        <v>ANALISTADECUENTASPORPAGAR</v>
      </c>
      <c r="G11" s="6" t="str">
        <f aca="false">VLOOKUP($E11,[1]Hoja1!$H$1:$K$1048576,3,FALSE())</f>
        <v>apere@mutualser.org</v>
      </c>
      <c r="H11" s="6" t="n">
        <f aca="false">VLOOKUP($E11,[1]Hoja1!$H$1:$K$1048576,4,FALSE())</f>
        <v>3104217028</v>
      </c>
      <c r="I11" s="6" t="s">
        <v>17</v>
      </c>
      <c r="J11" s="7" t="s">
        <v>25</v>
      </c>
      <c r="K11" s="7" t="s">
        <v>26</v>
      </c>
      <c r="L11" s="8" t="s">
        <v>20</v>
      </c>
    </row>
    <row r="12" customFormat="false" ht="14.4" hidden="false" customHeight="false" outlineLevel="0" collapsed="false">
      <c r="A12" s="5" t="n">
        <v>830509497</v>
      </c>
      <c r="B12" s="6" t="s">
        <v>13</v>
      </c>
      <c r="C12" s="6" t="s">
        <v>14</v>
      </c>
      <c r="D12" s="6" t="s">
        <v>34</v>
      </c>
      <c r="E12" s="6" t="s">
        <v>24</v>
      </c>
      <c r="F12" s="6" t="str">
        <f aca="false">VLOOKUP($E12,[1]Hoja1!$H$1:$K$1048576,2,FALSE())</f>
        <v>ANALISTADECUENTASPORPAGAR</v>
      </c>
      <c r="G12" s="6" t="str">
        <f aca="false">VLOOKUP($E12,[1]Hoja1!$H$1:$K$1048576,3,FALSE())</f>
        <v>apere@mutualser.org</v>
      </c>
      <c r="H12" s="6" t="n">
        <f aca="false">VLOOKUP($E12,[1]Hoja1!$H$1:$K$1048576,4,FALSE())</f>
        <v>3104217028</v>
      </c>
      <c r="I12" s="6" t="s">
        <v>17</v>
      </c>
      <c r="J12" s="7" t="s">
        <v>25</v>
      </c>
      <c r="K12" s="7" t="s">
        <v>26</v>
      </c>
      <c r="L12" s="8" t="s">
        <v>20</v>
      </c>
    </row>
    <row r="13" customFormat="false" ht="14.4" hidden="false" customHeight="false" outlineLevel="0" collapsed="false">
      <c r="A13" s="5" t="n">
        <v>802004549</v>
      </c>
      <c r="B13" s="6" t="s">
        <v>13</v>
      </c>
      <c r="C13" s="6" t="s">
        <v>14</v>
      </c>
      <c r="D13" s="6" t="s">
        <v>35</v>
      </c>
      <c r="E13" s="6" t="s">
        <v>24</v>
      </c>
      <c r="F13" s="6" t="str">
        <f aca="false">VLOOKUP($E13,[1]Hoja1!$H$1:$K$1048576,2,FALSE())</f>
        <v>ANALISTADECUENTASPORPAGAR</v>
      </c>
      <c r="G13" s="6" t="str">
        <f aca="false">VLOOKUP($E13,[1]Hoja1!$H$1:$K$1048576,3,FALSE())</f>
        <v>apere@mutualser.org</v>
      </c>
      <c r="H13" s="6" t="n">
        <f aca="false">VLOOKUP($E13,[1]Hoja1!$H$1:$K$1048576,4,FALSE())</f>
        <v>3104217028</v>
      </c>
      <c r="I13" s="6" t="s">
        <v>17</v>
      </c>
      <c r="J13" s="7" t="s">
        <v>25</v>
      </c>
      <c r="K13" s="7" t="s">
        <v>26</v>
      </c>
      <c r="L13" s="8" t="s">
        <v>20</v>
      </c>
    </row>
    <row r="14" customFormat="false" ht="14.4" hidden="false" customHeight="false" outlineLevel="0" collapsed="false">
      <c r="A14" s="5" t="n">
        <v>900600256</v>
      </c>
      <c r="B14" s="6" t="s">
        <v>13</v>
      </c>
      <c r="C14" s="6" t="s">
        <v>14</v>
      </c>
      <c r="D14" s="6" t="s">
        <v>36</v>
      </c>
      <c r="E14" s="6" t="s">
        <v>24</v>
      </c>
      <c r="F14" s="6" t="str">
        <f aca="false">VLOOKUP($E14,[1]Hoja1!$H$1:$K$1048576,2,FALSE())</f>
        <v>ANALISTADECUENTASPORPAGAR</v>
      </c>
      <c r="G14" s="6" t="str">
        <f aca="false">VLOOKUP($E14,[1]Hoja1!$H$1:$K$1048576,3,FALSE())</f>
        <v>apere@mutualser.org</v>
      </c>
      <c r="H14" s="6" t="n">
        <f aca="false">VLOOKUP($E14,[1]Hoja1!$H$1:$K$1048576,4,FALSE())</f>
        <v>3104217028</v>
      </c>
      <c r="I14" s="6" t="s">
        <v>17</v>
      </c>
      <c r="J14" s="7" t="s">
        <v>25</v>
      </c>
      <c r="K14" s="7" t="s">
        <v>26</v>
      </c>
      <c r="L14" s="8" t="s">
        <v>20</v>
      </c>
    </row>
    <row r="15" customFormat="false" ht="14.4" hidden="false" customHeight="false" outlineLevel="0" collapsed="false">
      <c r="A15" s="5" t="n">
        <v>900479894</v>
      </c>
      <c r="B15" s="6" t="s">
        <v>13</v>
      </c>
      <c r="C15" s="6" t="s">
        <v>14</v>
      </c>
      <c r="D15" s="6" t="s">
        <v>37</v>
      </c>
      <c r="E15" s="6" t="s">
        <v>22</v>
      </c>
      <c r="F15" s="6" t="str">
        <f aca="false">VLOOKUP($E15,[1]Hoja1!$H$1:$K$1048576,2,FALSE())</f>
        <v>ANALISTADECUENTASPORPAGAR</v>
      </c>
      <c r="G15" s="6" t="str">
        <f aca="false">VLOOKUP($E15,[1]Hoja1!$H$1:$K$1048576,3,FALSE())</f>
        <v>fadiaz@mutualser.org</v>
      </c>
      <c r="H15" s="6" t="n">
        <f aca="false">VLOOKUP($E15,[1]Hoja1!$H$1:$K$1048576,4,FALSE())</f>
        <v>3104203265</v>
      </c>
      <c r="I15" s="6" t="s">
        <v>17</v>
      </c>
      <c r="J15" s="7" t="s">
        <v>25</v>
      </c>
      <c r="K15" s="7" t="s">
        <v>26</v>
      </c>
      <c r="L15" s="8" t="s">
        <v>20</v>
      </c>
    </row>
    <row r="16" customFormat="false" ht="14.4" hidden="false" customHeight="false" outlineLevel="0" collapsed="false">
      <c r="A16" s="5" t="n">
        <v>802014132</v>
      </c>
      <c r="B16" s="6" t="s">
        <v>13</v>
      </c>
      <c r="C16" s="6" t="s">
        <v>14</v>
      </c>
      <c r="D16" s="6" t="s">
        <v>38</v>
      </c>
      <c r="E16" s="6" t="s">
        <v>30</v>
      </c>
      <c r="F16" s="6" t="str">
        <f aca="false">VLOOKUP($E16,[1]Hoja1!$H$1:$K$1048576,2,FALSE())</f>
        <v>ANALISTADECUENTASPORPAGAR</v>
      </c>
      <c r="G16" s="6" t="str">
        <f aca="false">VLOOKUP($E16,[1]Hoja1!$H$1:$K$1048576,3,FALSE())</f>
        <v>mrodrigu@mutualser.org</v>
      </c>
      <c r="H16" s="6" t="n">
        <f aca="false">VLOOKUP($E16,[1]Hoja1!$H$1:$K$1048576,4,FALSE())</f>
        <v>3205438636</v>
      </c>
      <c r="I16" s="6" t="s">
        <v>17</v>
      </c>
      <c r="J16" s="7" t="s">
        <v>25</v>
      </c>
      <c r="K16" s="7" t="s">
        <v>26</v>
      </c>
      <c r="L16" s="8" t="s">
        <v>20</v>
      </c>
    </row>
    <row r="17" customFormat="false" ht="14.4" hidden="false" customHeight="false" outlineLevel="0" collapsed="false">
      <c r="A17" s="5" t="n">
        <v>800050068</v>
      </c>
      <c r="B17" s="6" t="s">
        <v>13</v>
      </c>
      <c r="C17" s="6" t="s">
        <v>14</v>
      </c>
      <c r="D17" s="6" t="s">
        <v>39</v>
      </c>
      <c r="E17" s="6" t="s">
        <v>24</v>
      </c>
      <c r="F17" s="6" t="str">
        <f aca="false">VLOOKUP($E17,[1]Hoja1!$H$1:$K$1048576,2,FALSE())</f>
        <v>ANALISTADECUENTASPORPAGAR</v>
      </c>
      <c r="G17" s="6" t="str">
        <f aca="false">VLOOKUP($E17,[1]Hoja1!$H$1:$K$1048576,3,FALSE())</f>
        <v>apere@mutualser.org</v>
      </c>
      <c r="H17" s="6" t="n">
        <f aca="false">VLOOKUP($E17,[1]Hoja1!$H$1:$K$1048576,4,FALSE())</f>
        <v>3104217028</v>
      </c>
      <c r="I17" s="6" t="s">
        <v>17</v>
      </c>
      <c r="J17" s="7" t="s">
        <v>25</v>
      </c>
      <c r="K17" s="7" t="s">
        <v>26</v>
      </c>
      <c r="L17" s="8" t="s">
        <v>20</v>
      </c>
    </row>
    <row r="18" customFormat="false" ht="14.4" hidden="false" customHeight="false" outlineLevel="0" collapsed="false">
      <c r="A18" s="5" t="n">
        <v>800094898</v>
      </c>
      <c r="B18" s="6" t="s">
        <v>13</v>
      </c>
      <c r="C18" s="6" t="s">
        <v>14</v>
      </c>
      <c r="D18" s="6" t="s">
        <v>40</v>
      </c>
      <c r="E18" s="6" t="s">
        <v>41</v>
      </c>
      <c r="F18" s="6" t="str">
        <f aca="false">VLOOKUP($E18,[1]Hoja1!$H$1:$K$1048576,2,FALSE())</f>
        <v>ANALISTADECUENTASPORPAGAR</v>
      </c>
      <c r="G18" s="6" t="str">
        <f aca="false">VLOOKUP($E18,[1]Hoja1!$H$1:$K$1048576,3,FALSE())</f>
        <v>lmatute@mutualser.org|</v>
      </c>
      <c r="H18" s="6" t="n">
        <f aca="false">VLOOKUP($E18,[1]Hoja1!$H$1:$K$1048576,4,FALSE())</f>
        <v>3145406718</v>
      </c>
      <c r="I18" s="6" t="s">
        <v>17</v>
      </c>
      <c r="J18" s="7" t="s">
        <v>25</v>
      </c>
      <c r="K18" s="7" t="s">
        <v>26</v>
      </c>
      <c r="L18" s="8" t="s">
        <v>20</v>
      </c>
    </row>
    <row r="19" customFormat="false" ht="14.4" hidden="false" customHeight="false" outlineLevel="0" collapsed="false">
      <c r="A19" s="5" t="n">
        <v>802019932</v>
      </c>
      <c r="B19" s="6" t="s">
        <v>13</v>
      </c>
      <c r="C19" s="6" t="s">
        <v>14</v>
      </c>
      <c r="D19" s="6" t="s">
        <v>42</v>
      </c>
      <c r="E19" s="6" t="s">
        <v>30</v>
      </c>
      <c r="F19" s="6" t="str">
        <f aca="false">VLOOKUP($E19,[1]Hoja1!$H$1:$K$1048576,2,FALSE())</f>
        <v>ANALISTADECUENTASPORPAGAR</v>
      </c>
      <c r="G19" s="6" t="str">
        <f aca="false">VLOOKUP($E19,[1]Hoja1!$H$1:$K$1048576,3,FALSE())</f>
        <v>mrodrigu@mutualser.org</v>
      </c>
      <c r="H19" s="6" t="n">
        <f aca="false">VLOOKUP($E19,[1]Hoja1!$H$1:$K$1048576,4,FALSE())</f>
        <v>3205438636</v>
      </c>
      <c r="I19" s="6" t="s">
        <v>17</v>
      </c>
      <c r="J19" s="7" t="s">
        <v>18</v>
      </c>
      <c r="K19" s="7" t="s">
        <v>19</v>
      </c>
      <c r="L19" s="8" t="s">
        <v>20</v>
      </c>
    </row>
    <row r="20" customFormat="false" ht="14.4" hidden="false" customHeight="false" outlineLevel="0" collapsed="false">
      <c r="A20" s="5" t="n">
        <v>802000333</v>
      </c>
      <c r="B20" s="6" t="s">
        <v>13</v>
      </c>
      <c r="C20" s="6" t="s">
        <v>14</v>
      </c>
      <c r="D20" s="6" t="s">
        <v>43</v>
      </c>
      <c r="E20" s="6" t="s">
        <v>30</v>
      </c>
      <c r="F20" s="6" t="str">
        <f aca="false">VLOOKUP($E20,[1]Hoja1!$H$1:$K$1048576,2,FALSE())</f>
        <v>ANALISTADECUENTASPORPAGAR</v>
      </c>
      <c r="G20" s="6" t="str">
        <f aca="false">VLOOKUP($E20,[1]Hoja1!$H$1:$K$1048576,3,FALSE())</f>
        <v>mrodrigu@mutualser.org</v>
      </c>
      <c r="H20" s="6" t="n">
        <f aca="false">VLOOKUP($E20,[1]Hoja1!$H$1:$K$1048576,4,FALSE())</f>
        <v>3205438636</v>
      </c>
      <c r="I20" s="6" t="s">
        <v>17</v>
      </c>
      <c r="J20" s="7" t="s">
        <v>25</v>
      </c>
      <c r="K20" s="7" t="s">
        <v>26</v>
      </c>
      <c r="L20" s="8" t="s">
        <v>20</v>
      </c>
    </row>
    <row r="21" customFormat="false" ht="14.4" hidden="false" customHeight="false" outlineLevel="0" collapsed="false">
      <c r="A21" s="5" t="n">
        <v>802000955</v>
      </c>
      <c r="B21" s="6" t="s">
        <v>13</v>
      </c>
      <c r="C21" s="6" t="s">
        <v>14</v>
      </c>
      <c r="D21" s="6" t="s">
        <v>44</v>
      </c>
      <c r="E21" s="6" t="s">
        <v>22</v>
      </c>
      <c r="F21" s="6" t="str">
        <f aca="false">VLOOKUP($E21,[1]Hoja1!$H$1:$K$1048576,2,FALSE())</f>
        <v>ANALISTADECUENTASPORPAGAR</v>
      </c>
      <c r="G21" s="6" t="str">
        <f aca="false">VLOOKUP($E21,[1]Hoja1!$H$1:$K$1048576,3,FALSE())</f>
        <v>fadiaz@mutualser.org</v>
      </c>
      <c r="H21" s="6" t="n">
        <f aca="false">VLOOKUP($E21,[1]Hoja1!$H$1:$K$1048576,4,FALSE())</f>
        <v>3104203265</v>
      </c>
      <c r="I21" s="6" t="s">
        <v>17</v>
      </c>
      <c r="J21" s="7" t="s">
        <v>18</v>
      </c>
      <c r="K21" s="7" t="s">
        <v>19</v>
      </c>
      <c r="L21" s="8" t="s">
        <v>20</v>
      </c>
    </row>
    <row r="22" customFormat="false" ht="14.4" hidden="false" customHeight="false" outlineLevel="0" collapsed="false">
      <c r="A22" s="5" t="n">
        <v>900465319</v>
      </c>
      <c r="B22" s="6" t="s">
        <v>13</v>
      </c>
      <c r="C22" s="6" t="s">
        <v>14</v>
      </c>
      <c r="D22" s="6" t="s">
        <v>45</v>
      </c>
      <c r="E22" s="6" t="s">
        <v>24</v>
      </c>
      <c r="F22" s="6" t="str">
        <f aca="false">VLOOKUP($E22,[1]Hoja1!$H$1:$K$1048576,2,FALSE())</f>
        <v>ANALISTADECUENTASPORPAGAR</v>
      </c>
      <c r="G22" s="6" t="str">
        <f aca="false">VLOOKUP($E22,[1]Hoja1!$H$1:$K$1048576,3,FALSE())</f>
        <v>apere@mutualser.org</v>
      </c>
      <c r="H22" s="6" t="n">
        <f aca="false">VLOOKUP($E22,[1]Hoja1!$H$1:$K$1048576,4,FALSE())</f>
        <v>3104217028</v>
      </c>
      <c r="I22" s="6" t="s">
        <v>17</v>
      </c>
      <c r="J22" s="7" t="s">
        <v>25</v>
      </c>
      <c r="K22" s="7" t="s">
        <v>26</v>
      </c>
      <c r="L22" s="8" t="s">
        <v>20</v>
      </c>
    </row>
    <row r="23" customFormat="false" ht="14.4" hidden="false" customHeight="false" outlineLevel="0" collapsed="false">
      <c r="A23" s="5" t="n">
        <v>900431550</v>
      </c>
      <c r="B23" s="6" t="s">
        <v>13</v>
      </c>
      <c r="C23" s="6" t="s">
        <v>14</v>
      </c>
      <c r="D23" s="6" t="s">
        <v>46</v>
      </c>
      <c r="E23" s="6" t="s">
        <v>22</v>
      </c>
      <c r="F23" s="6" t="str">
        <f aca="false">VLOOKUP($E23,[1]Hoja1!$H$1:$K$1048576,2,FALSE())</f>
        <v>ANALISTADECUENTASPORPAGAR</v>
      </c>
      <c r="G23" s="6" t="str">
        <f aca="false">VLOOKUP($E23,[1]Hoja1!$H$1:$K$1048576,3,FALSE())</f>
        <v>fadiaz@mutualser.org</v>
      </c>
      <c r="H23" s="6" t="n">
        <f aca="false">VLOOKUP($E23,[1]Hoja1!$H$1:$K$1048576,4,FALSE())</f>
        <v>3104203265</v>
      </c>
      <c r="I23" s="6" t="s">
        <v>17</v>
      </c>
      <c r="J23" s="7" t="s">
        <v>25</v>
      </c>
      <c r="K23" s="7" t="s">
        <v>26</v>
      </c>
      <c r="L23" s="8" t="s">
        <v>20</v>
      </c>
    </row>
    <row r="24" customFormat="false" ht="14.4" hidden="false" customHeight="false" outlineLevel="0" collapsed="false">
      <c r="A24" s="5" t="n">
        <v>900438572</v>
      </c>
      <c r="B24" s="6" t="s">
        <v>13</v>
      </c>
      <c r="C24" s="6" t="s">
        <v>14</v>
      </c>
      <c r="D24" s="6" t="s">
        <v>47</v>
      </c>
      <c r="E24" s="6" t="s">
        <v>22</v>
      </c>
      <c r="F24" s="6" t="str">
        <f aca="false">VLOOKUP($E24,[1]Hoja1!$H$1:$K$1048576,2,FALSE())</f>
        <v>ANALISTADECUENTASPORPAGAR</v>
      </c>
      <c r="G24" s="6" t="str">
        <f aca="false">VLOOKUP($E24,[1]Hoja1!$H$1:$K$1048576,3,FALSE())</f>
        <v>fadiaz@mutualser.org</v>
      </c>
      <c r="H24" s="6" t="n">
        <f aca="false">VLOOKUP($E24,[1]Hoja1!$H$1:$K$1048576,4,FALSE())</f>
        <v>3104203265</v>
      </c>
      <c r="I24" s="6" t="s">
        <v>17</v>
      </c>
      <c r="J24" s="7" t="s">
        <v>25</v>
      </c>
      <c r="K24" s="7" t="s">
        <v>26</v>
      </c>
      <c r="L24" s="8" t="s">
        <v>20</v>
      </c>
    </row>
    <row r="25" customFormat="false" ht="14.4" hidden="false" customHeight="false" outlineLevel="0" collapsed="false">
      <c r="A25" s="5" t="n">
        <v>802000774</v>
      </c>
      <c r="B25" s="6" t="s">
        <v>13</v>
      </c>
      <c r="C25" s="6" t="s">
        <v>14</v>
      </c>
      <c r="D25" s="6" t="s">
        <v>48</v>
      </c>
      <c r="E25" s="6" t="s">
        <v>24</v>
      </c>
      <c r="F25" s="6" t="str">
        <f aca="false">VLOOKUP($E25,[1]Hoja1!$H$1:$K$1048576,2,FALSE())</f>
        <v>ANALISTADECUENTASPORPAGAR</v>
      </c>
      <c r="G25" s="6" t="str">
        <f aca="false">VLOOKUP($E25,[1]Hoja1!$H$1:$K$1048576,3,FALSE())</f>
        <v>apere@mutualser.org</v>
      </c>
      <c r="H25" s="6" t="n">
        <f aca="false">VLOOKUP($E25,[1]Hoja1!$H$1:$K$1048576,4,FALSE())</f>
        <v>3104217028</v>
      </c>
      <c r="I25" s="6" t="s">
        <v>17</v>
      </c>
      <c r="J25" s="7" t="s">
        <v>25</v>
      </c>
      <c r="K25" s="7" t="s">
        <v>26</v>
      </c>
      <c r="L25" s="8" t="s">
        <v>20</v>
      </c>
    </row>
    <row r="26" customFormat="false" ht="14.4" hidden="false" customHeight="false" outlineLevel="0" collapsed="false">
      <c r="A26" s="5" t="n">
        <v>802020128</v>
      </c>
      <c r="B26" s="6" t="s">
        <v>13</v>
      </c>
      <c r="C26" s="6" t="s">
        <v>14</v>
      </c>
      <c r="D26" s="6" t="s">
        <v>49</v>
      </c>
      <c r="E26" s="6" t="s">
        <v>41</v>
      </c>
      <c r="F26" s="6" t="str">
        <f aca="false">VLOOKUP($E26,[1]Hoja1!$H$1:$K$1048576,2,FALSE())</f>
        <v>ANALISTADECUENTASPORPAGAR</v>
      </c>
      <c r="G26" s="6" t="str">
        <f aca="false">VLOOKUP($E26,[1]Hoja1!$H$1:$K$1048576,3,FALSE())</f>
        <v>lmatute@mutualser.org|</v>
      </c>
      <c r="H26" s="6" t="n">
        <f aca="false">VLOOKUP($E26,[1]Hoja1!$H$1:$K$1048576,4,FALSE())</f>
        <v>3145406718</v>
      </c>
      <c r="I26" s="6" t="s">
        <v>17</v>
      </c>
      <c r="J26" s="7" t="s">
        <v>18</v>
      </c>
      <c r="K26" s="7" t="s">
        <v>19</v>
      </c>
      <c r="L26" s="8" t="s">
        <v>20</v>
      </c>
    </row>
    <row r="27" customFormat="false" ht="14.4" hidden="false" customHeight="false" outlineLevel="0" collapsed="false">
      <c r="A27" s="5" t="n">
        <v>900002780</v>
      </c>
      <c r="B27" s="6" t="s">
        <v>13</v>
      </c>
      <c r="C27" s="6" t="s">
        <v>14</v>
      </c>
      <c r="D27" s="6" t="s">
        <v>50</v>
      </c>
      <c r="E27" s="6" t="s">
        <v>30</v>
      </c>
      <c r="F27" s="6" t="str">
        <f aca="false">VLOOKUP($E27,[1]Hoja1!$H$1:$K$1048576,2,FALSE())</f>
        <v>ANALISTADECUENTASPORPAGAR</v>
      </c>
      <c r="G27" s="6" t="str">
        <f aca="false">VLOOKUP($E27,[1]Hoja1!$H$1:$K$1048576,3,FALSE())</f>
        <v>mrodrigu@mutualser.org</v>
      </c>
      <c r="H27" s="6" t="n">
        <f aca="false">VLOOKUP($E27,[1]Hoja1!$H$1:$K$1048576,4,FALSE())</f>
        <v>3205438636</v>
      </c>
      <c r="I27" s="6" t="s">
        <v>17</v>
      </c>
      <c r="J27" s="7" t="s">
        <v>25</v>
      </c>
      <c r="K27" s="7" t="s">
        <v>26</v>
      </c>
      <c r="L27" s="8" t="s">
        <v>20</v>
      </c>
    </row>
    <row r="28" customFormat="false" ht="14.4" hidden="false" customHeight="false" outlineLevel="0" collapsed="false">
      <c r="A28" s="5" t="n">
        <v>900594442</v>
      </c>
      <c r="B28" s="6" t="s">
        <v>13</v>
      </c>
      <c r="C28" s="6" t="s">
        <v>14</v>
      </c>
      <c r="D28" s="6" t="s">
        <v>51</v>
      </c>
      <c r="E28" s="6" t="s">
        <v>22</v>
      </c>
      <c r="F28" s="6" t="str">
        <f aca="false">VLOOKUP($E28,[1]Hoja1!$H$1:$K$1048576,2,FALSE())</f>
        <v>ANALISTADECUENTASPORPAGAR</v>
      </c>
      <c r="G28" s="6" t="str">
        <f aca="false">VLOOKUP($E28,[1]Hoja1!$H$1:$K$1048576,3,FALSE())</f>
        <v>fadiaz@mutualser.org</v>
      </c>
      <c r="H28" s="6" t="n">
        <f aca="false">VLOOKUP($E28,[1]Hoja1!$H$1:$K$1048576,4,FALSE())</f>
        <v>3104203265</v>
      </c>
      <c r="I28" s="6" t="s">
        <v>17</v>
      </c>
      <c r="J28" s="7" t="s">
        <v>25</v>
      </c>
      <c r="K28" s="7" t="s">
        <v>26</v>
      </c>
      <c r="L28" s="8" t="s">
        <v>20</v>
      </c>
    </row>
    <row r="29" customFormat="false" ht="14.4" hidden="false" customHeight="false" outlineLevel="0" collapsed="false">
      <c r="A29" s="5" t="n">
        <v>802021332</v>
      </c>
      <c r="B29" s="6" t="s">
        <v>13</v>
      </c>
      <c r="C29" s="6" t="s">
        <v>14</v>
      </c>
      <c r="D29" s="6" t="s">
        <v>52</v>
      </c>
      <c r="E29" s="6" t="s">
        <v>30</v>
      </c>
      <c r="F29" s="6" t="str">
        <f aca="false">VLOOKUP($E29,[1]Hoja1!$H$1:$K$1048576,2,FALSE())</f>
        <v>ANALISTADECUENTASPORPAGAR</v>
      </c>
      <c r="G29" s="6" t="str">
        <f aca="false">VLOOKUP($E29,[1]Hoja1!$H$1:$K$1048576,3,FALSE())</f>
        <v>mrodrigu@mutualser.org</v>
      </c>
      <c r="H29" s="6" t="n">
        <f aca="false">VLOOKUP($E29,[1]Hoja1!$H$1:$K$1048576,4,FALSE())</f>
        <v>3205438636</v>
      </c>
      <c r="I29" s="6" t="s">
        <v>17</v>
      </c>
      <c r="J29" s="7" t="s">
        <v>25</v>
      </c>
      <c r="K29" s="7" t="s">
        <v>26</v>
      </c>
      <c r="L29" s="8" t="s">
        <v>20</v>
      </c>
    </row>
    <row r="30" customFormat="false" ht="14.4" hidden="false" customHeight="false" outlineLevel="0" collapsed="false">
      <c r="A30" s="5" t="n">
        <v>811016192</v>
      </c>
      <c r="B30" s="6" t="s">
        <v>13</v>
      </c>
      <c r="C30" s="6" t="s">
        <v>14</v>
      </c>
      <c r="D30" s="6" t="s">
        <v>53</v>
      </c>
      <c r="E30" s="6" t="s">
        <v>41</v>
      </c>
      <c r="F30" s="6" t="str">
        <f aca="false">VLOOKUP($E30,[1]Hoja1!$H$1:$K$1048576,2,FALSE())</f>
        <v>ANALISTADECUENTASPORPAGAR</v>
      </c>
      <c r="G30" s="6" t="str">
        <f aca="false">VLOOKUP($E30,[1]Hoja1!$H$1:$K$1048576,3,FALSE())</f>
        <v>lmatute@mutualser.org|</v>
      </c>
      <c r="H30" s="6" t="n">
        <f aca="false">VLOOKUP($E30,[1]Hoja1!$H$1:$K$1048576,4,FALSE())</f>
        <v>3145406718</v>
      </c>
      <c r="I30" s="6" t="s">
        <v>17</v>
      </c>
      <c r="J30" s="7" t="s">
        <v>25</v>
      </c>
      <c r="K30" s="7" t="s">
        <v>26</v>
      </c>
      <c r="L30" s="8" t="s">
        <v>20</v>
      </c>
    </row>
    <row r="31" customFormat="false" ht="14.4" hidden="false" customHeight="false" outlineLevel="0" collapsed="false">
      <c r="A31" s="5" t="n">
        <v>802004326</v>
      </c>
      <c r="B31" s="6" t="s">
        <v>13</v>
      </c>
      <c r="C31" s="6" t="s">
        <v>14</v>
      </c>
      <c r="D31" s="6" t="s">
        <v>54</v>
      </c>
      <c r="E31" s="6" t="s">
        <v>22</v>
      </c>
      <c r="F31" s="6" t="str">
        <f aca="false">VLOOKUP($E31,[1]Hoja1!$H$1:$K$1048576,2,FALSE())</f>
        <v>ANALISTADECUENTASPORPAGAR</v>
      </c>
      <c r="G31" s="6" t="str">
        <f aca="false">VLOOKUP($E31,[1]Hoja1!$H$1:$K$1048576,3,FALSE())</f>
        <v>fadiaz@mutualser.org</v>
      </c>
      <c r="H31" s="6" t="n">
        <f aca="false">VLOOKUP($E31,[1]Hoja1!$H$1:$K$1048576,4,FALSE())</f>
        <v>3104203265</v>
      </c>
      <c r="I31" s="6" t="s">
        <v>17</v>
      </c>
      <c r="J31" s="7" t="s">
        <v>18</v>
      </c>
      <c r="K31" s="7" t="s">
        <v>19</v>
      </c>
      <c r="L31" s="8" t="s">
        <v>20</v>
      </c>
    </row>
    <row r="32" customFormat="false" ht="14.4" hidden="false" customHeight="false" outlineLevel="0" collapsed="false">
      <c r="A32" s="5" t="n">
        <v>890113431</v>
      </c>
      <c r="B32" s="6" t="s">
        <v>13</v>
      </c>
      <c r="C32" s="6" t="s">
        <v>14</v>
      </c>
      <c r="D32" s="6" t="s">
        <v>55</v>
      </c>
      <c r="E32" s="6" t="s">
        <v>56</v>
      </c>
      <c r="F32" s="6" t="str">
        <f aca="false">VLOOKUP($E32,[1]Hoja1!$H$1:$K$1048576,2,FALSE())</f>
        <v>ANALISTADECUENTASPORPAGAR</v>
      </c>
      <c r="G32" s="6" t="str">
        <f aca="false">VLOOKUP($E32,[1]Hoja1!$H$1:$K$1048576,3,FALSE())</f>
        <v>ymeza@mutualser.org</v>
      </c>
      <c r="H32" s="6" t="n">
        <f aca="false">VLOOKUP($E32,[1]Hoja1!$H$1:$K$1048576,4,FALSE())</f>
        <v>3217008940</v>
      </c>
      <c r="I32" s="6" t="s">
        <v>17</v>
      </c>
      <c r="J32" s="7" t="s">
        <v>25</v>
      </c>
      <c r="K32" s="7" t="s">
        <v>26</v>
      </c>
      <c r="L32" s="8" t="s">
        <v>20</v>
      </c>
    </row>
    <row r="33" customFormat="false" ht="14.4" hidden="false" customHeight="false" outlineLevel="0" collapsed="false">
      <c r="A33" s="5" t="n">
        <v>890102768</v>
      </c>
      <c r="B33" s="6" t="s">
        <v>13</v>
      </c>
      <c r="C33" s="6" t="s">
        <v>14</v>
      </c>
      <c r="D33" s="6" t="s">
        <v>57</v>
      </c>
      <c r="E33" s="6" t="s">
        <v>24</v>
      </c>
      <c r="F33" s="6" t="str">
        <f aca="false">VLOOKUP($E33,[1]Hoja1!$H$1:$K$1048576,2,FALSE())</f>
        <v>ANALISTADECUENTASPORPAGAR</v>
      </c>
      <c r="G33" s="6" t="str">
        <f aca="false">VLOOKUP($E33,[1]Hoja1!$H$1:$K$1048576,3,FALSE())</f>
        <v>apere@mutualser.org</v>
      </c>
      <c r="H33" s="6" t="n">
        <f aca="false">VLOOKUP($E33,[1]Hoja1!$H$1:$K$1048576,4,FALSE())</f>
        <v>3104217028</v>
      </c>
      <c r="I33" s="6" t="s">
        <v>17</v>
      </c>
      <c r="J33" s="7" t="s">
        <v>25</v>
      </c>
      <c r="K33" s="7" t="s">
        <v>26</v>
      </c>
      <c r="L33" s="8" t="s">
        <v>20</v>
      </c>
    </row>
    <row r="34" customFormat="false" ht="14.4" hidden="false" customHeight="false" outlineLevel="0" collapsed="false">
      <c r="A34" s="5" t="n">
        <v>800253167</v>
      </c>
      <c r="B34" s="6" t="s">
        <v>13</v>
      </c>
      <c r="C34" s="6" t="s">
        <v>14</v>
      </c>
      <c r="D34" s="6" t="s">
        <v>58</v>
      </c>
      <c r="E34" s="6" t="s">
        <v>30</v>
      </c>
      <c r="F34" s="6" t="str">
        <f aca="false">VLOOKUP($E34,[1]Hoja1!$H$1:$K$1048576,2,FALSE())</f>
        <v>ANALISTADECUENTASPORPAGAR</v>
      </c>
      <c r="G34" s="6" t="str">
        <f aca="false">VLOOKUP($E34,[1]Hoja1!$H$1:$K$1048576,3,FALSE())</f>
        <v>mrodrigu@mutualser.org</v>
      </c>
      <c r="H34" s="6" t="n">
        <f aca="false">VLOOKUP($E34,[1]Hoja1!$H$1:$K$1048576,4,FALSE())</f>
        <v>3205438636</v>
      </c>
      <c r="I34" s="6" t="s">
        <v>17</v>
      </c>
      <c r="J34" s="7" t="s">
        <v>18</v>
      </c>
      <c r="K34" s="7" t="s">
        <v>19</v>
      </c>
      <c r="L34" s="8" t="s">
        <v>20</v>
      </c>
    </row>
    <row r="35" customFormat="false" ht="14.4" hidden="false" customHeight="false" outlineLevel="0" collapsed="false">
      <c r="A35" s="5" t="n">
        <v>802014538</v>
      </c>
      <c r="B35" s="6" t="s">
        <v>13</v>
      </c>
      <c r="C35" s="6" t="s">
        <v>14</v>
      </c>
      <c r="D35" s="6" t="s">
        <v>59</v>
      </c>
      <c r="E35" s="6" t="s">
        <v>22</v>
      </c>
      <c r="F35" s="6" t="str">
        <f aca="false">VLOOKUP($E35,[1]Hoja1!$H$1:$K$1048576,2,FALSE())</f>
        <v>ANALISTADECUENTASPORPAGAR</v>
      </c>
      <c r="G35" s="6" t="str">
        <f aca="false">VLOOKUP($E35,[1]Hoja1!$H$1:$K$1048576,3,FALSE())</f>
        <v>fadiaz@mutualser.org</v>
      </c>
      <c r="H35" s="6" t="n">
        <f aca="false">VLOOKUP($E35,[1]Hoja1!$H$1:$K$1048576,4,FALSE())</f>
        <v>3104203265</v>
      </c>
      <c r="I35" s="6" t="s">
        <v>17</v>
      </c>
      <c r="J35" s="7" t="s">
        <v>18</v>
      </c>
      <c r="K35" s="7" t="s">
        <v>19</v>
      </c>
      <c r="L35" s="8" t="s">
        <v>20</v>
      </c>
    </row>
    <row r="36" customFormat="false" ht="14.4" hidden="false" customHeight="false" outlineLevel="0" collapsed="false">
      <c r="A36" s="5" t="n">
        <v>900233019</v>
      </c>
      <c r="B36" s="6" t="s">
        <v>13</v>
      </c>
      <c r="C36" s="6" t="s">
        <v>14</v>
      </c>
      <c r="D36" s="6" t="s">
        <v>60</v>
      </c>
      <c r="E36" s="6" t="s">
        <v>41</v>
      </c>
      <c r="F36" s="6" t="str">
        <f aca="false">VLOOKUP($E36,[1]Hoja1!$H$1:$K$1048576,2,FALSE())</f>
        <v>ANALISTADECUENTASPORPAGAR</v>
      </c>
      <c r="G36" s="6" t="str">
        <f aca="false">VLOOKUP($E36,[1]Hoja1!$H$1:$K$1048576,3,FALSE())</f>
        <v>lmatute@mutualser.org|</v>
      </c>
      <c r="H36" s="6" t="n">
        <f aca="false">VLOOKUP($E36,[1]Hoja1!$H$1:$K$1048576,4,FALSE())</f>
        <v>3145406718</v>
      </c>
      <c r="I36" s="6" t="s">
        <v>17</v>
      </c>
      <c r="J36" s="7" t="s">
        <v>25</v>
      </c>
      <c r="K36" s="7" t="s">
        <v>26</v>
      </c>
      <c r="L36" s="8" t="s">
        <v>20</v>
      </c>
    </row>
    <row r="37" customFormat="false" ht="14.4" hidden="false" customHeight="false" outlineLevel="0" collapsed="false">
      <c r="A37" s="5" t="n">
        <v>900003204</v>
      </c>
      <c r="B37" s="6" t="s">
        <v>13</v>
      </c>
      <c r="C37" s="6" t="s">
        <v>14</v>
      </c>
      <c r="D37" s="6" t="s">
        <v>61</v>
      </c>
      <c r="E37" s="6" t="s">
        <v>16</v>
      </c>
      <c r="F37" s="6" t="str">
        <f aca="false">VLOOKUP($E37,[1]Hoja1!$H$1:$K$1048576,2,FALSE())</f>
        <v>ANALISTADECUENTASPORPAGAR</v>
      </c>
      <c r="G37" s="6" t="str">
        <f aca="false">VLOOKUP($E37,[1]Hoja1!$H$1:$K$1048576,3,FALSE())</f>
        <v>igarcia@mutualser.org</v>
      </c>
      <c r="H37" s="6" t="n">
        <f aca="false">VLOOKUP($E37,[1]Hoja1!$H$1:$K$1048576,4,FALSE())</f>
        <v>3145408000</v>
      </c>
      <c r="I37" s="6" t="s">
        <v>17</v>
      </c>
      <c r="J37" s="7" t="s">
        <v>25</v>
      </c>
      <c r="K37" s="7" t="s">
        <v>26</v>
      </c>
      <c r="L37" s="8" t="s">
        <v>20</v>
      </c>
    </row>
    <row r="38" customFormat="false" ht="14.4" hidden="false" customHeight="false" outlineLevel="0" collapsed="false">
      <c r="A38" s="5" t="n">
        <v>900078998</v>
      </c>
      <c r="B38" s="6" t="s">
        <v>13</v>
      </c>
      <c r="C38" s="6" t="s">
        <v>14</v>
      </c>
      <c r="D38" s="6" t="s">
        <v>62</v>
      </c>
      <c r="E38" s="6" t="s">
        <v>41</v>
      </c>
      <c r="F38" s="6" t="str">
        <f aca="false">VLOOKUP($E38,[1]Hoja1!$H$1:$K$1048576,2,FALSE())</f>
        <v>ANALISTADECUENTASPORPAGAR</v>
      </c>
      <c r="G38" s="6" t="str">
        <f aca="false">VLOOKUP($E38,[1]Hoja1!$H$1:$K$1048576,3,FALSE())</f>
        <v>lmatute@mutualser.org|</v>
      </c>
      <c r="H38" s="6" t="n">
        <f aca="false">VLOOKUP($E38,[1]Hoja1!$H$1:$K$1048576,4,FALSE())</f>
        <v>3145406718</v>
      </c>
      <c r="I38" s="6" t="s">
        <v>17</v>
      </c>
      <c r="J38" s="7" t="s">
        <v>25</v>
      </c>
      <c r="K38" s="7" t="s">
        <v>26</v>
      </c>
      <c r="L38" s="8" t="s">
        <v>20</v>
      </c>
    </row>
    <row r="39" customFormat="false" ht="14.4" hidden="false" customHeight="false" outlineLevel="0" collapsed="false">
      <c r="A39" s="5" t="n">
        <v>901198592</v>
      </c>
      <c r="B39" s="6" t="s">
        <v>13</v>
      </c>
      <c r="C39" s="6" t="s">
        <v>14</v>
      </c>
      <c r="D39" s="6" t="s">
        <v>63</v>
      </c>
      <c r="E39" s="6" t="s">
        <v>56</v>
      </c>
      <c r="F39" s="6" t="str">
        <f aca="false">VLOOKUP($E39,[1]Hoja1!$H$1:$K$1048576,2,FALSE())</f>
        <v>ANALISTADECUENTASPORPAGAR</v>
      </c>
      <c r="G39" s="6" t="str">
        <f aca="false">VLOOKUP($E39,[1]Hoja1!$H$1:$K$1048576,3,FALSE())</f>
        <v>ymeza@mutualser.org</v>
      </c>
      <c r="H39" s="6" t="n">
        <f aca="false">VLOOKUP($E39,[1]Hoja1!$H$1:$K$1048576,4,FALSE())</f>
        <v>3217008940</v>
      </c>
      <c r="I39" s="6" t="s">
        <v>17</v>
      </c>
      <c r="J39" s="7" t="s">
        <v>18</v>
      </c>
      <c r="K39" s="7" t="s">
        <v>19</v>
      </c>
      <c r="L39" s="8" t="s">
        <v>20</v>
      </c>
    </row>
    <row r="40" customFormat="false" ht="14.4" hidden="false" customHeight="false" outlineLevel="0" collapsed="false">
      <c r="A40" s="5" t="n">
        <v>802015154</v>
      </c>
      <c r="B40" s="6" t="s">
        <v>13</v>
      </c>
      <c r="C40" s="6" t="s">
        <v>14</v>
      </c>
      <c r="D40" s="6" t="s">
        <v>64</v>
      </c>
      <c r="E40" s="6" t="s">
        <v>24</v>
      </c>
      <c r="F40" s="6" t="str">
        <f aca="false">VLOOKUP($E40,[1]Hoja1!$H$1:$K$1048576,2,FALSE())</f>
        <v>ANALISTADECUENTASPORPAGAR</v>
      </c>
      <c r="G40" s="6" t="str">
        <f aca="false">VLOOKUP($E40,[1]Hoja1!$H$1:$K$1048576,3,FALSE())</f>
        <v>apere@mutualser.org</v>
      </c>
      <c r="H40" s="6" t="n">
        <f aca="false">VLOOKUP($E40,[1]Hoja1!$H$1:$K$1048576,4,FALSE())</f>
        <v>3104217028</v>
      </c>
      <c r="I40" s="6" t="s">
        <v>17</v>
      </c>
      <c r="J40" s="7" t="s">
        <v>25</v>
      </c>
      <c r="K40" s="7" t="s">
        <v>26</v>
      </c>
      <c r="L40" s="8" t="s">
        <v>20</v>
      </c>
    </row>
    <row r="41" customFormat="false" ht="14.4" hidden="false" customHeight="false" outlineLevel="0" collapsed="false">
      <c r="A41" s="5" t="n">
        <v>800194798</v>
      </c>
      <c r="B41" s="6" t="s">
        <v>13</v>
      </c>
      <c r="C41" s="6" t="s">
        <v>14</v>
      </c>
      <c r="D41" s="6" t="s">
        <v>65</v>
      </c>
      <c r="E41" s="6" t="s">
        <v>41</v>
      </c>
      <c r="F41" s="6" t="str">
        <f aca="false">VLOOKUP($E41,[1]Hoja1!$H$1:$K$1048576,2,FALSE())</f>
        <v>ANALISTADECUENTASPORPAGAR</v>
      </c>
      <c r="G41" s="6" t="str">
        <f aca="false">VLOOKUP($E41,[1]Hoja1!$H$1:$K$1048576,3,FALSE())</f>
        <v>lmatute@mutualser.org|</v>
      </c>
      <c r="H41" s="6" t="n">
        <f aca="false">VLOOKUP($E41,[1]Hoja1!$H$1:$K$1048576,4,FALSE())</f>
        <v>3145406718</v>
      </c>
      <c r="I41" s="6" t="s">
        <v>17</v>
      </c>
      <c r="J41" s="7" t="s">
        <v>18</v>
      </c>
      <c r="K41" s="7" t="s">
        <v>19</v>
      </c>
      <c r="L41" s="8" t="s">
        <v>20</v>
      </c>
    </row>
    <row r="42" customFormat="false" ht="14.4" hidden="false" customHeight="false" outlineLevel="0" collapsed="false">
      <c r="A42" s="5" t="n">
        <v>800149384</v>
      </c>
      <c r="B42" s="6" t="s">
        <v>13</v>
      </c>
      <c r="C42" s="6" t="s">
        <v>14</v>
      </c>
      <c r="D42" s="6" t="s">
        <v>66</v>
      </c>
      <c r="E42" s="6" t="s">
        <v>24</v>
      </c>
      <c r="F42" s="6" t="str">
        <f aca="false">VLOOKUP($E42,[1]Hoja1!$H$1:$K$1048576,2,FALSE())</f>
        <v>ANALISTADECUENTASPORPAGAR</v>
      </c>
      <c r="G42" s="6" t="str">
        <f aca="false">VLOOKUP($E42,[1]Hoja1!$H$1:$K$1048576,3,FALSE())</f>
        <v>apere@mutualser.org</v>
      </c>
      <c r="H42" s="6" t="n">
        <f aca="false">VLOOKUP($E42,[1]Hoja1!$H$1:$K$1048576,4,FALSE())</f>
        <v>3104217028</v>
      </c>
      <c r="I42" s="6" t="s">
        <v>17</v>
      </c>
      <c r="J42" s="7" t="s">
        <v>18</v>
      </c>
      <c r="K42" s="7" t="s">
        <v>19</v>
      </c>
      <c r="L42" s="8" t="s">
        <v>20</v>
      </c>
    </row>
    <row r="43" customFormat="false" ht="14.4" hidden="false" customHeight="false" outlineLevel="0" collapsed="false">
      <c r="A43" s="5" t="n">
        <v>802016761</v>
      </c>
      <c r="B43" s="6" t="s">
        <v>13</v>
      </c>
      <c r="C43" s="6" t="s">
        <v>14</v>
      </c>
      <c r="D43" s="6" t="s">
        <v>67</v>
      </c>
      <c r="E43" s="6" t="s">
        <v>22</v>
      </c>
      <c r="F43" s="6" t="str">
        <f aca="false">VLOOKUP($E43,[1]Hoja1!$H$1:$K$1048576,2,FALSE())</f>
        <v>ANALISTADECUENTASPORPAGAR</v>
      </c>
      <c r="G43" s="6" t="str">
        <f aca="false">VLOOKUP($E43,[1]Hoja1!$H$1:$K$1048576,3,FALSE())</f>
        <v>fadiaz@mutualser.org</v>
      </c>
      <c r="H43" s="6" t="n">
        <f aca="false">VLOOKUP($E43,[1]Hoja1!$H$1:$K$1048576,4,FALSE())</f>
        <v>3104203265</v>
      </c>
      <c r="I43" s="6" t="s">
        <v>17</v>
      </c>
      <c r="J43" s="7" t="s">
        <v>18</v>
      </c>
      <c r="K43" s="7" t="s">
        <v>19</v>
      </c>
      <c r="L43" s="8" t="s">
        <v>20</v>
      </c>
    </row>
    <row r="44" customFormat="false" ht="14.4" hidden="false" customHeight="false" outlineLevel="0" collapsed="false">
      <c r="A44" s="5" t="n">
        <v>900355554</v>
      </c>
      <c r="B44" s="6" t="s">
        <v>13</v>
      </c>
      <c r="C44" s="6" t="s">
        <v>14</v>
      </c>
      <c r="D44" s="6" t="s">
        <v>68</v>
      </c>
      <c r="E44" s="6" t="s">
        <v>24</v>
      </c>
      <c r="F44" s="6" t="str">
        <f aca="false">VLOOKUP($E44,[1]Hoja1!$H$1:$K$1048576,2,FALSE())</f>
        <v>ANALISTADECUENTASPORPAGAR</v>
      </c>
      <c r="G44" s="6" t="str">
        <f aca="false">VLOOKUP($E44,[1]Hoja1!$H$1:$K$1048576,3,FALSE())</f>
        <v>apere@mutualser.org</v>
      </c>
      <c r="H44" s="6" t="n">
        <f aca="false">VLOOKUP($E44,[1]Hoja1!$H$1:$K$1048576,4,FALSE())</f>
        <v>3104217028</v>
      </c>
      <c r="I44" s="6" t="s">
        <v>17</v>
      </c>
      <c r="J44" s="7" t="s">
        <v>18</v>
      </c>
      <c r="K44" s="7" t="s">
        <v>19</v>
      </c>
      <c r="L44" s="8" t="s">
        <v>20</v>
      </c>
    </row>
    <row r="45" customFormat="false" ht="14.4" hidden="false" customHeight="false" outlineLevel="0" collapsed="false">
      <c r="A45" s="5" t="n">
        <v>900643615</v>
      </c>
      <c r="B45" s="6" t="s">
        <v>13</v>
      </c>
      <c r="C45" s="6" t="s">
        <v>14</v>
      </c>
      <c r="D45" s="6" t="s">
        <v>69</v>
      </c>
      <c r="E45" s="6" t="s">
        <v>22</v>
      </c>
      <c r="F45" s="6" t="str">
        <f aca="false">VLOOKUP($E45,[1]Hoja1!$H$1:$K$1048576,2,FALSE())</f>
        <v>ANALISTADECUENTASPORPAGAR</v>
      </c>
      <c r="G45" s="6" t="str">
        <f aca="false">VLOOKUP($E45,[1]Hoja1!$H$1:$K$1048576,3,FALSE())</f>
        <v>fadiaz@mutualser.org</v>
      </c>
      <c r="H45" s="6" t="n">
        <f aca="false">VLOOKUP($E45,[1]Hoja1!$H$1:$K$1048576,4,FALSE())</f>
        <v>3104203265</v>
      </c>
      <c r="I45" s="6" t="s">
        <v>17</v>
      </c>
      <c r="J45" s="7" t="s">
        <v>18</v>
      </c>
      <c r="K45" s="7" t="s">
        <v>19</v>
      </c>
      <c r="L45" s="8" t="s">
        <v>20</v>
      </c>
    </row>
    <row r="46" customFormat="false" ht="14.4" hidden="false" customHeight="false" outlineLevel="0" collapsed="false">
      <c r="A46" s="5" t="n">
        <v>800179966</v>
      </c>
      <c r="B46" s="6" t="s">
        <v>13</v>
      </c>
      <c r="C46" s="6" t="s">
        <v>14</v>
      </c>
      <c r="D46" s="6" t="s">
        <v>70</v>
      </c>
      <c r="E46" s="6" t="s">
        <v>41</v>
      </c>
      <c r="F46" s="6" t="str">
        <f aca="false">VLOOKUP($E46,[1]Hoja1!$H$1:$K$1048576,2,FALSE())</f>
        <v>ANALISTADECUENTASPORPAGAR</v>
      </c>
      <c r="G46" s="6" t="str">
        <f aca="false">VLOOKUP($E46,[1]Hoja1!$H$1:$K$1048576,3,FALSE())</f>
        <v>lmatute@mutualser.org|</v>
      </c>
      <c r="H46" s="6" t="n">
        <f aca="false">VLOOKUP($E46,[1]Hoja1!$H$1:$K$1048576,4,FALSE())</f>
        <v>3145406718</v>
      </c>
      <c r="I46" s="6" t="s">
        <v>17</v>
      </c>
      <c r="J46" s="7" t="s">
        <v>25</v>
      </c>
      <c r="K46" s="7" t="s">
        <v>26</v>
      </c>
      <c r="L46" s="8" t="s">
        <v>20</v>
      </c>
    </row>
    <row r="47" customFormat="false" ht="14.4" hidden="false" customHeight="false" outlineLevel="0" collapsed="false">
      <c r="A47" s="5" t="n">
        <v>802018443</v>
      </c>
      <c r="B47" s="6" t="s">
        <v>13</v>
      </c>
      <c r="C47" s="6" t="s">
        <v>14</v>
      </c>
      <c r="D47" s="6" t="s">
        <v>71</v>
      </c>
      <c r="E47" s="6" t="s">
        <v>41</v>
      </c>
      <c r="F47" s="6" t="str">
        <f aca="false">VLOOKUP($E47,[1]Hoja1!$H$1:$K$1048576,2,FALSE())</f>
        <v>ANALISTADECUENTASPORPAGAR</v>
      </c>
      <c r="G47" s="6" t="str">
        <f aca="false">VLOOKUP($E47,[1]Hoja1!$H$1:$K$1048576,3,FALSE())</f>
        <v>lmatute@mutualser.org|</v>
      </c>
      <c r="H47" s="6" t="n">
        <f aca="false">VLOOKUP($E47,[1]Hoja1!$H$1:$K$1048576,4,FALSE())</f>
        <v>3145406718</v>
      </c>
      <c r="I47" s="6" t="s">
        <v>17</v>
      </c>
      <c r="J47" s="7" t="s">
        <v>25</v>
      </c>
      <c r="K47" s="7" t="s">
        <v>26</v>
      </c>
      <c r="L47" s="8" t="s">
        <v>20</v>
      </c>
    </row>
    <row r="48" customFormat="false" ht="14.4" hidden="false" customHeight="false" outlineLevel="0" collapsed="false">
      <c r="A48" s="5" t="n">
        <v>802000909</v>
      </c>
      <c r="B48" s="6" t="s">
        <v>13</v>
      </c>
      <c r="C48" s="6" t="s">
        <v>14</v>
      </c>
      <c r="D48" s="6" t="s">
        <v>72</v>
      </c>
      <c r="E48" s="6" t="s">
        <v>24</v>
      </c>
      <c r="F48" s="6" t="str">
        <f aca="false">VLOOKUP($E48,[1]Hoja1!$H$1:$K$1048576,2,FALSE())</f>
        <v>ANALISTADECUENTASPORPAGAR</v>
      </c>
      <c r="G48" s="6" t="str">
        <f aca="false">VLOOKUP($E48,[1]Hoja1!$H$1:$K$1048576,3,FALSE())</f>
        <v>apere@mutualser.org</v>
      </c>
      <c r="H48" s="6" t="n">
        <f aca="false">VLOOKUP($E48,[1]Hoja1!$H$1:$K$1048576,4,FALSE())</f>
        <v>3104217028</v>
      </c>
      <c r="I48" s="6" t="s">
        <v>17</v>
      </c>
      <c r="J48" s="7" t="s">
        <v>25</v>
      </c>
      <c r="K48" s="7" t="s">
        <v>26</v>
      </c>
      <c r="L48" s="8" t="s">
        <v>20</v>
      </c>
    </row>
    <row r="49" customFormat="false" ht="14.4" hidden="false" customHeight="false" outlineLevel="0" collapsed="false">
      <c r="A49" s="5" t="n">
        <v>890110705</v>
      </c>
      <c r="B49" s="6" t="s">
        <v>13</v>
      </c>
      <c r="C49" s="6" t="s">
        <v>14</v>
      </c>
      <c r="D49" s="6" t="s">
        <v>73</v>
      </c>
      <c r="E49" s="6" t="s">
        <v>24</v>
      </c>
      <c r="F49" s="6" t="str">
        <f aca="false">VLOOKUP($E49,[1]Hoja1!$H$1:$K$1048576,2,FALSE())</f>
        <v>ANALISTADECUENTASPORPAGAR</v>
      </c>
      <c r="G49" s="6" t="str">
        <f aca="false">VLOOKUP($E49,[1]Hoja1!$H$1:$K$1048576,3,FALSE())</f>
        <v>apere@mutualser.org</v>
      </c>
      <c r="H49" s="6" t="n">
        <f aca="false">VLOOKUP($E49,[1]Hoja1!$H$1:$K$1048576,4,FALSE())</f>
        <v>3104217028</v>
      </c>
      <c r="I49" s="6" t="s">
        <v>17</v>
      </c>
      <c r="J49" s="7" t="s">
        <v>25</v>
      </c>
      <c r="K49" s="7" t="s">
        <v>26</v>
      </c>
      <c r="L49" s="8" t="s">
        <v>20</v>
      </c>
    </row>
    <row r="50" customFormat="false" ht="14.4" hidden="false" customHeight="false" outlineLevel="0" collapsed="false">
      <c r="A50" s="5" t="n">
        <v>830007355</v>
      </c>
      <c r="B50" s="6" t="s">
        <v>74</v>
      </c>
      <c r="C50" s="6" t="s">
        <v>75</v>
      </c>
      <c r="D50" s="6" t="s">
        <v>76</v>
      </c>
      <c r="E50" s="6" t="s">
        <v>30</v>
      </c>
      <c r="F50" s="6" t="str">
        <f aca="false">VLOOKUP($E50,[1]Hoja1!$H$1:$K$1048576,2,FALSE())</f>
        <v>ANALISTADECUENTASPORPAGAR</v>
      </c>
      <c r="G50" s="6" t="str">
        <f aca="false">VLOOKUP($E50,[1]Hoja1!$H$1:$K$1048576,3,FALSE())</f>
        <v>mrodrigu@mutualser.org</v>
      </c>
      <c r="H50" s="6" t="n">
        <f aca="false">VLOOKUP($E50,[1]Hoja1!$H$1:$K$1048576,4,FALSE())</f>
        <v>3205438636</v>
      </c>
      <c r="I50" s="6" t="s">
        <v>17</v>
      </c>
      <c r="J50" s="7" t="s">
        <v>18</v>
      </c>
      <c r="K50" s="7" t="s">
        <v>19</v>
      </c>
      <c r="L50" s="8" t="s">
        <v>20</v>
      </c>
    </row>
    <row r="51" customFormat="false" ht="14.4" hidden="false" customHeight="false" outlineLevel="0" collapsed="false">
      <c r="A51" s="5" t="n">
        <v>860028947</v>
      </c>
      <c r="B51" s="6" t="s">
        <v>74</v>
      </c>
      <c r="C51" s="6" t="s">
        <v>77</v>
      </c>
      <c r="D51" s="6" t="s">
        <v>78</v>
      </c>
      <c r="E51" s="6" t="s">
        <v>22</v>
      </c>
      <c r="F51" s="6" t="str">
        <f aca="false">VLOOKUP($E51,[1]Hoja1!$H$1:$K$1048576,2,FALSE())</f>
        <v>ANALISTADECUENTASPORPAGAR</v>
      </c>
      <c r="G51" s="6" t="str">
        <f aca="false">VLOOKUP($E51,[1]Hoja1!$H$1:$K$1048576,3,FALSE())</f>
        <v>fadiaz@mutualser.org</v>
      </c>
      <c r="H51" s="6" t="n">
        <f aca="false">VLOOKUP($E51,[1]Hoja1!$H$1:$K$1048576,4,FALSE())</f>
        <v>3104203265</v>
      </c>
      <c r="I51" s="6" t="s">
        <v>17</v>
      </c>
      <c r="J51" s="7" t="s">
        <v>25</v>
      </c>
      <c r="K51" s="7" t="s">
        <v>26</v>
      </c>
      <c r="L51" s="8" t="s">
        <v>20</v>
      </c>
    </row>
    <row r="52" customFormat="false" ht="14.4" hidden="false" customHeight="false" outlineLevel="0" collapsed="false">
      <c r="A52" s="5" t="n">
        <v>806016225</v>
      </c>
      <c r="B52" s="6" t="s">
        <v>74</v>
      </c>
      <c r="C52" s="6" t="s">
        <v>77</v>
      </c>
      <c r="D52" s="6" t="s">
        <v>79</v>
      </c>
      <c r="E52" s="6" t="s">
        <v>16</v>
      </c>
      <c r="F52" s="6" t="str">
        <f aca="false">VLOOKUP($E52,[1]Hoja1!$H$1:$K$1048576,2,FALSE())</f>
        <v>ANALISTADECUENTASPORPAGAR</v>
      </c>
      <c r="G52" s="6" t="str">
        <f aca="false">VLOOKUP($E52,[1]Hoja1!$H$1:$K$1048576,3,FALSE())</f>
        <v>igarcia@mutualser.org</v>
      </c>
      <c r="H52" s="6" t="n">
        <f aca="false">VLOOKUP($E52,[1]Hoja1!$H$1:$K$1048576,4,FALSE())</f>
        <v>3145408000</v>
      </c>
      <c r="I52" s="6" t="s">
        <v>17</v>
      </c>
      <c r="J52" s="7" t="s">
        <v>25</v>
      </c>
      <c r="K52" s="7" t="s">
        <v>26</v>
      </c>
      <c r="L52" s="8" t="s">
        <v>20</v>
      </c>
    </row>
    <row r="53" customFormat="false" ht="14.4" hidden="false" customHeight="false" outlineLevel="0" collapsed="false">
      <c r="A53" s="5" t="n">
        <v>890405142</v>
      </c>
      <c r="B53" s="6" t="s">
        <v>74</v>
      </c>
      <c r="C53" s="6" t="s">
        <v>77</v>
      </c>
      <c r="D53" s="6" t="s">
        <v>80</v>
      </c>
      <c r="E53" s="6" t="s">
        <v>16</v>
      </c>
      <c r="F53" s="6" t="str">
        <f aca="false">VLOOKUP($E53,[1]Hoja1!$H$1:$K$1048576,2,FALSE())</f>
        <v>ANALISTADECUENTASPORPAGAR</v>
      </c>
      <c r="G53" s="6" t="str">
        <f aca="false">VLOOKUP($E53,[1]Hoja1!$H$1:$K$1048576,3,FALSE())</f>
        <v>igarcia@mutualser.org</v>
      </c>
      <c r="H53" s="6" t="n">
        <f aca="false">VLOOKUP($E53,[1]Hoja1!$H$1:$K$1048576,4,FALSE())</f>
        <v>3145408000</v>
      </c>
      <c r="I53" s="6" t="s">
        <v>17</v>
      </c>
      <c r="J53" s="7" t="s">
        <v>25</v>
      </c>
      <c r="K53" s="7" t="s">
        <v>26</v>
      </c>
      <c r="L53" s="8" t="s">
        <v>20</v>
      </c>
    </row>
    <row r="54" customFormat="false" ht="14.4" hidden="false" customHeight="false" outlineLevel="0" collapsed="false">
      <c r="A54" s="5" t="n">
        <v>806011261</v>
      </c>
      <c r="B54" s="6" t="s">
        <v>74</v>
      </c>
      <c r="C54" s="6" t="s">
        <v>77</v>
      </c>
      <c r="D54" s="6" t="s">
        <v>81</v>
      </c>
      <c r="E54" s="6" t="s">
        <v>82</v>
      </c>
      <c r="F54" s="6" t="str">
        <f aca="false">VLOOKUP($E54,[1]Hoja1!$H$1:$K$1048576,2,FALSE())</f>
        <v>ANALISTADECUENTASPORPAGAR</v>
      </c>
      <c r="G54" s="6" t="str">
        <f aca="false">VLOOKUP($E54,[1]Hoja1!$H$1:$K$1048576,3,FALSE())</f>
        <v>nviana@mutualser.org</v>
      </c>
      <c r="H54" s="6" t="n">
        <f aca="false">VLOOKUP($E54,[1]Hoja1!$H$1:$K$1048576,4,FALSE())</f>
        <v>3218430917</v>
      </c>
      <c r="I54" s="6" t="s">
        <v>17</v>
      </c>
      <c r="J54" s="7" t="s">
        <v>25</v>
      </c>
      <c r="K54" s="7" t="s">
        <v>26</v>
      </c>
      <c r="L54" s="8" t="s">
        <v>20</v>
      </c>
    </row>
    <row r="55" customFormat="false" ht="14.4" hidden="false" customHeight="false" outlineLevel="0" collapsed="false">
      <c r="A55" s="5" t="n">
        <v>805011262</v>
      </c>
      <c r="B55" s="6" t="s">
        <v>74</v>
      </c>
      <c r="C55" s="6" t="s">
        <v>77</v>
      </c>
      <c r="D55" s="6" t="s">
        <v>83</v>
      </c>
      <c r="E55" s="6" t="s">
        <v>16</v>
      </c>
      <c r="F55" s="6" t="str">
        <f aca="false">VLOOKUP($E55,[1]Hoja1!$H$1:$K$1048576,2,FALSE())</f>
        <v>ANALISTADECUENTASPORPAGAR</v>
      </c>
      <c r="G55" s="6" t="str">
        <f aca="false">VLOOKUP($E55,[1]Hoja1!$H$1:$K$1048576,3,FALSE())</f>
        <v>igarcia@mutualser.org</v>
      </c>
      <c r="H55" s="6" t="n">
        <f aca="false">VLOOKUP($E55,[1]Hoja1!$H$1:$K$1048576,4,FALSE())</f>
        <v>3145408000</v>
      </c>
      <c r="I55" s="6" t="s">
        <v>17</v>
      </c>
      <c r="J55" s="7" t="s">
        <v>18</v>
      </c>
      <c r="K55" s="7" t="s">
        <v>19</v>
      </c>
      <c r="L55" s="8" t="s">
        <v>20</v>
      </c>
    </row>
    <row r="56" customFormat="false" ht="14.4" hidden="false" customHeight="false" outlineLevel="0" collapsed="false">
      <c r="A56" s="5" t="n">
        <v>900980728</v>
      </c>
      <c r="B56" s="6" t="s">
        <v>74</v>
      </c>
      <c r="C56" s="6" t="s">
        <v>77</v>
      </c>
      <c r="D56" s="6" t="s">
        <v>84</v>
      </c>
      <c r="E56" s="6" t="s">
        <v>16</v>
      </c>
      <c r="F56" s="6" t="str">
        <f aca="false">VLOOKUP($E56,[1]Hoja1!$H$1:$K$1048576,2,FALSE())</f>
        <v>ANALISTADECUENTASPORPAGAR</v>
      </c>
      <c r="G56" s="6" t="str">
        <f aca="false">VLOOKUP($E56,[1]Hoja1!$H$1:$K$1048576,3,FALSE())</f>
        <v>igarcia@mutualser.org</v>
      </c>
      <c r="H56" s="6" t="n">
        <f aca="false">VLOOKUP($E56,[1]Hoja1!$H$1:$K$1048576,4,FALSE())</f>
        <v>3145408000</v>
      </c>
      <c r="I56" s="6" t="s">
        <v>17</v>
      </c>
      <c r="J56" s="7" t="s">
        <v>25</v>
      </c>
      <c r="K56" s="7" t="s">
        <v>26</v>
      </c>
      <c r="L56" s="8" t="s">
        <v>20</v>
      </c>
    </row>
    <row r="57" customFormat="false" ht="14.4" hidden="false" customHeight="false" outlineLevel="0" collapsed="false">
      <c r="A57" s="5" t="n">
        <v>900597069</v>
      </c>
      <c r="B57" s="6" t="s">
        <v>74</v>
      </c>
      <c r="C57" s="6" t="s">
        <v>77</v>
      </c>
      <c r="D57" s="6" t="s">
        <v>85</v>
      </c>
      <c r="E57" s="6" t="s">
        <v>56</v>
      </c>
      <c r="F57" s="6" t="str">
        <f aca="false">VLOOKUP($E57,[1]Hoja1!$H$1:$K$1048576,2,FALSE())</f>
        <v>ANALISTADECUENTASPORPAGAR</v>
      </c>
      <c r="G57" s="6" t="str">
        <f aca="false">VLOOKUP($E57,[1]Hoja1!$H$1:$K$1048576,3,FALSE())</f>
        <v>ymeza@mutualser.org</v>
      </c>
      <c r="H57" s="6" t="n">
        <f aca="false">VLOOKUP($E57,[1]Hoja1!$H$1:$K$1048576,4,FALSE())</f>
        <v>3217008940</v>
      </c>
      <c r="I57" s="6" t="s">
        <v>17</v>
      </c>
      <c r="J57" s="7" t="s">
        <v>18</v>
      </c>
      <c r="K57" s="7" t="s">
        <v>19</v>
      </c>
      <c r="L57" s="8" t="s">
        <v>20</v>
      </c>
    </row>
    <row r="58" customFormat="false" ht="14.4" hidden="false" customHeight="false" outlineLevel="0" collapsed="false">
      <c r="A58" s="5" t="n">
        <v>900279660</v>
      </c>
      <c r="B58" s="6" t="s">
        <v>74</v>
      </c>
      <c r="C58" s="6" t="s">
        <v>77</v>
      </c>
      <c r="D58" s="6" t="s">
        <v>86</v>
      </c>
      <c r="E58" s="6" t="s">
        <v>56</v>
      </c>
      <c r="F58" s="6" t="str">
        <f aca="false">VLOOKUP($E58,[1]Hoja1!$H$1:$K$1048576,2,FALSE())</f>
        <v>ANALISTADECUENTASPORPAGAR</v>
      </c>
      <c r="G58" s="6" t="str">
        <f aca="false">VLOOKUP($E58,[1]Hoja1!$H$1:$K$1048576,3,FALSE())</f>
        <v>ymeza@mutualser.org</v>
      </c>
      <c r="H58" s="6" t="n">
        <f aca="false">VLOOKUP($E58,[1]Hoja1!$H$1:$K$1048576,4,FALSE())</f>
        <v>3217008940</v>
      </c>
      <c r="I58" s="6" t="s">
        <v>17</v>
      </c>
      <c r="J58" s="7" t="s">
        <v>18</v>
      </c>
      <c r="K58" s="7" t="s">
        <v>19</v>
      </c>
      <c r="L58" s="8" t="s">
        <v>20</v>
      </c>
    </row>
    <row r="59" customFormat="false" ht="14.4" hidden="false" customHeight="false" outlineLevel="0" collapsed="false">
      <c r="A59" s="5" t="n">
        <v>900098985</v>
      </c>
      <c r="B59" s="6" t="s">
        <v>74</v>
      </c>
      <c r="C59" s="6" t="s">
        <v>77</v>
      </c>
      <c r="D59" s="6" t="s">
        <v>87</v>
      </c>
      <c r="E59" s="6" t="s">
        <v>82</v>
      </c>
      <c r="F59" s="6" t="str">
        <f aca="false">VLOOKUP($E59,[1]Hoja1!$H$1:$K$1048576,2,FALSE())</f>
        <v>ANALISTADECUENTASPORPAGAR</v>
      </c>
      <c r="G59" s="6" t="str">
        <f aca="false">VLOOKUP($E59,[1]Hoja1!$H$1:$K$1048576,3,FALSE())</f>
        <v>nviana@mutualser.org</v>
      </c>
      <c r="H59" s="6" t="n">
        <f aca="false">VLOOKUP($E59,[1]Hoja1!$H$1:$K$1048576,4,FALSE())</f>
        <v>3218430917</v>
      </c>
      <c r="I59" s="6" t="s">
        <v>17</v>
      </c>
      <c r="J59" s="7" t="s">
        <v>18</v>
      </c>
      <c r="K59" s="7" t="s">
        <v>19</v>
      </c>
      <c r="L59" s="8" t="s">
        <v>20</v>
      </c>
    </row>
    <row r="60" customFormat="false" ht="14.4" hidden="false" customHeight="false" outlineLevel="0" collapsed="false">
      <c r="A60" s="5" t="n">
        <v>900042103</v>
      </c>
      <c r="B60" s="6" t="s">
        <v>74</v>
      </c>
      <c r="C60" s="6" t="s">
        <v>77</v>
      </c>
      <c r="D60" s="6" t="s">
        <v>88</v>
      </c>
      <c r="E60" s="6" t="s">
        <v>82</v>
      </c>
      <c r="F60" s="6" t="str">
        <f aca="false">VLOOKUP($E60,[1]Hoja1!$H$1:$K$1048576,2,FALSE())</f>
        <v>ANALISTADECUENTASPORPAGAR</v>
      </c>
      <c r="G60" s="6" t="str">
        <f aca="false">VLOOKUP($E60,[1]Hoja1!$H$1:$K$1048576,3,FALSE())</f>
        <v>nviana@mutualser.org</v>
      </c>
      <c r="H60" s="6" t="n">
        <f aca="false">VLOOKUP($E60,[1]Hoja1!$H$1:$K$1048576,4,FALSE())</f>
        <v>3218430917</v>
      </c>
      <c r="I60" s="6" t="s">
        <v>17</v>
      </c>
      <c r="J60" s="7" t="s">
        <v>18</v>
      </c>
      <c r="K60" s="7" t="s">
        <v>19</v>
      </c>
      <c r="L60" s="8" t="s">
        <v>20</v>
      </c>
    </row>
    <row r="61" customFormat="false" ht="14.4" hidden="false" customHeight="false" outlineLevel="0" collapsed="false">
      <c r="A61" s="5" t="n">
        <v>860039726</v>
      </c>
      <c r="B61" s="6" t="s">
        <v>74</v>
      </c>
      <c r="C61" s="6" t="s">
        <v>77</v>
      </c>
      <c r="D61" s="6" t="s">
        <v>89</v>
      </c>
      <c r="E61" s="6" t="s">
        <v>22</v>
      </c>
      <c r="F61" s="6" t="str">
        <f aca="false">VLOOKUP($E61,[1]Hoja1!$H$1:$K$1048576,2,FALSE())</f>
        <v>ANALISTADECUENTASPORPAGAR</v>
      </c>
      <c r="G61" s="6" t="str">
        <f aca="false">VLOOKUP($E61,[1]Hoja1!$H$1:$K$1048576,3,FALSE())</f>
        <v>fadiaz@mutualser.org</v>
      </c>
      <c r="H61" s="6" t="n">
        <f aca="false">VLOOKUP($E61,[1]Hoja1!$H$1:$K$1048576,4,FALSE())</f>
        <v>3104203265</v>
      </c>
      <c r="I61" s="6" t="s">
        <v>17</v>
      </c>
      <c r="J61" s="7" t="s">
        <v>25</v>
      </c>
      <c r="K61" s="7" t="s">
        <v>26</v>
      </c>
      <c r="L61" s="8" t="s">
        <v>20</v>
      </c>
    </row>
    <row r="62" customFormat="false" ht="14.4" hidden="false" customHeight="false" outlineLevel="0" collapsed="false">
      <c r="A62" s="5" t="n">
        <v>806016870</v>
      </c>
      <c r="B62" s="6" t="s">
        <v>74</v>
      </c>
      <c r="C62" s="6" t="s">
        <v>77</v>
      </c>
      <c r="D62" s="6" t="s">
        <v>90</v>
      </c>
      <c r="E62" s="6" t="s">
        <v>22</v>
      </c>
      <c r="F62" s="6" t="str">
        <f aca="false">VLOOKUP($E62,[1]Hoja1!$H$1:$K$1048576,2,FALSE())</f>
        <v>ANALISTADECUENTASPORPAGAR</v>
      </c>
      <c r="G62" s="6" t="str">
        <f aca="false">VLOOKUP($E62,[1]Hoja1!$H$1:$K$1048576,3,FALSE())</f>
        <v>fadiaz@mutualser.org</v>
      </c>
      <c r="H62" s="6" t="n">
        <f aca="false">VLOOKUP($E62,[1]Hoja1!$H$1:$K$1048576,4,FALSE())</f>
        <v>3104203265</v>
      </c>
      <c r="I62" s="6" t="s">
        <v>17</v>
      </c>
      <c r="J62" s="7" t="s">
        <v>18</v>
      </c>
      <c r="K62" s="7" t="s">
        <v>19</v>
      </c>
      <c r="L62" s="8" t="s">
        <v>20</v>
      </c>
    </row>
    <row r="63" customFormat="false" ht="14.4" hidden="false" customHeight="false" outlineLevel="0" collapsed="false">
      <c r="A63" s="5" t="n">
        <v>806015067</v>
      </c>
      <c r="B63" s="6" t="s">
        <v>74</v>
      </c>
      <c r="C63" s="6" t="s">
        <v>77</v>
      </c>
      <c r="D63" s="6" t="s">
        <v>91</v>
      </c>
      <c r="E63" s="6" t="s">
        <v>30</v>
      </c>
      <c r="F63" s="6" t="str">
        <f aca="false">VLOOKUP($E63,[1]Hoja1!$H$1:$K$1048576,2,FALSE())</f>
        <v>ANALISTADECUENTASPORPAGAR</v>
      </c>
      <c r="G63" s="6" t="str">
        <f aca="false">VLOOKUP($E63,[1]Hoja1!$H$1:$K$1048576,3,FALSE())</f>
        <v>mrodrigu@mutualser.org</v>
      </c>
      <c r="H63" s="6" t="n">
        <f aca="false">VLOOKUP($E63,[1]Hoja1!$H$1:$K$1048576,4,FALSE())</f>
        <v>3205438636</v>
      </c>
      <c r="I63" s="6" t="s">
        <v>17</v>
      </c>
      <c r="J63" s="7" t="s">
        <v>25</v>
      </c>
      <c r="K63" s="7" t="s">
        <v>26</v>
      </c>
      <c r="L63" s="8" t="s">
        <v>20</v>
      </c>
    </row>
    <row r="64" customFormat="false" ht="14.4" hidden="false" customHeight="false" outlineLevel="0" collapsed="false">
      <c r="A64" s="5" t="n">
        <v>806008356</v>
      </c>
      <c r="B64" s="6" t="s">
        <v>74</v>
      </c>
      <c r="C64" s="6" t="s">
        <v>77</v>
      </c>
      <c r="D64" s="6" t="s">
        <v>92</v>
      </c>
      <c r="E64" s="6" t="s">
        <v>56</v>
      </c>
      <c r="F64" s="6" t="str">
        <f aca="false">VLOOKUP($E64,[1]Hoja1!$H$1:$K$1048576,2,FALSE())</f>
        <v>ANALISTADECUENTASPORPAGAR</v>
      </c>
      <c r="G64" s="6" t="str">
        <f aca="false">VLOOKUP($E64,[1]Hoja1!$H$1:$K$1048576,3,FALSE())</f>
        <v>ymeza@mutualser.org</v>
      </c>
      <c r="H64" s="6" t="n">
        <f aca="false">VLOOKUP($E64,[1]Hoja1!$H$1:$K$1048576,4,FALSE())</f>
        <v>3217008940</v>
      </c>
      <c r="I64" s="6" t="s">
        <v>17</v>
      </c>
      <c r="J64" s="7" t="s">
        <v>25</v>
      </c>
      <c r="K64" s="7" t="s">
        <v>26</v>
      </c>
      <c r="L64" s="8" t="s">
        <v>20</v>
      </c>
    </row>
    <row r="65" customFormat="false" ht="14.4" hidden="false" customHeight="false" outlineLevel="0" collapsed="false">
      <c r="A65" s="5" t="n">
        <v>900223749</v>
      </c>
      <c r="B65" s="6" t="s">
        <v>74</v>
      </c>
      <c r="C65" s="6" t="s">
        <v>77</v>
      </c>
      <c r="D65" s="6" t="s">
        <v>93</v>
      </c>
      <c r="E65" s="6" t="s">
        <v>16</v>
      </c>
      <c r="F65" s="6" t="str">
        <f aca="false">VLOOKUP($E65,[1]Hoja1!$H$1:$K$1048576,2,FALSE())</f>
        <v>ANALISTADECUENTASPORPAGAR</v>
      </c>
      <c r="G65" s="6" t="str">
        <f aca="false">VLOOKUP($E65,[1]Hoja1!$H$1:$K$1048576,3,FALSE())</f>
        <v>igarcia@mutualser.org</v>
      </c>
      <c r="H65" s="6" t="n">
        <f aca="false">VLOOKUP($E65,[1]Hoja1!$H$1:$K$1048576,4,FALSE())</f>
        <v>3145408000</v>
      </c>
      <c r="I65" s="6" t="s">
        <v>17</v>
      </c>
      <c r="J65" s="7" t="s">
        <v>25</v>
      </c>
      <c r="K65" s="7" t="s">
        <v>26</v>
      </c>
      <c r="L65" s="8" t="s">
        <v>20</v>
      </c>
    </row>
    <row r="66" customFormat="false" ht="14.4" hidden="false" customHeight="false" outlineLevel="0" collapsed="false">
      <c r="A66" s="5" t="n">
        <v>900304958</v>
      </c>
      <c r="B66" s="6" t="s">
        <v>74</v>
      </c>
      <c r="C66" s="6" t="s">
        <v>77</v>
      </c>
      <c r="D66" s="6" t="s">
        <v>94</v>
      </c>
      <c r="E66" s="6" t="s">
        <v>16</v>
      </c>
      <c r="F66" s="6" t="str">
        <f aca="false">VLOOKUP($E66,[1]Hoja1!$H$1:$K$1048576,2,FALSE())</f>
        <v>ANALISTADECUENTASPORPAGAR</v>
      </c>
      <c r="G66" s="6" t="str">
        <f aca="false">VLOOKUP($E66,[1]Hoja1!$H$1:$K$1048576,3,FALSE())</f>
        <v>igarcia@mutualser.org</v>
      </c>
      <c r="H66" s="6" t="n">
        <f aca="false">VLOOKUP($E66,[1]Hoja1!$H$1:$K$1048576,4,FALSE())</f>
        <v>3145408000</v>
      </c>
      <c r="I66" s="6" t="s">
        <v>17</v>
      </c>
      <c r="J66" s="7" t="s">
        <v>25</v>
      </c>
      <c r="K66" s="7" t="s">
        <v>26</v>
      </c>
      <c r="L66" s="8" t="s">
        <v>20</v>
      </c>
    </row>
    <row r="67" customFormat="false" ht="14.4" hidden="false" customHeight="false" outlineLevel="0" collapsed="false">
      <c r="A67" s="5" t="n">
        <v>806001061</v>
      </c>
      <c r="B67" s="6" t="s">
        <v>74</v>
      </c>
      <c r="C67" s="6" t="s">
        <v>77</v>
      </c>
      <c r="D67" s="6" t="s">
        <v>95</v>
      </c>
      <c r="E67" s="6" t="s">
        <v>16</v>
      </c>
      <c r="F67" s="6" t="str">
        <f aca="false">VLOOKUP($E67,[1]Hoja1!$H$1:$K$1048576,2,FALSE())</f>
        <v>ANALISTADECUENTASPORPAGAR</v>
      </c>
      <c r="G67" s="6" t="str">
        <f aca="false">VLOOKUP($E67,[1]Hoja1!$H$1:$K$1048576,3,FALSE())</f>
        <v>igarcia@mutualser.org</v>
      </c>
      <c r="H67" s="6" t="n">
        <f aca="false">VLOOKUP($E67,[1]Hoja1!$H$1:$K$1048576,4,FALSE())</f>
        <v>3145408000</v>
      </c>
      <c r="I67" s="6" t="s">
        <v>17</v>
      </c>
      <c r="J67" s="7" t="s">
        <v>25</v>
      </c>
      <c r="K67" s="7" t="s">
        <v>26</v>
      </c>
      <c r="L67" s="8" t="s">
        <v>20</v>
      </c>
    </row>
    <row r="68" customFormat="false" ht="14.4" hidden="false" customHeight="false" outlineLevel="0" collapsed="false">
      <c r="A68" s="5" t="n">
        <v>900439009</v>
      </c>
      <c r="B68" s="6" t="s">
        <v>74</v>
      </c>
      <c r="C68" s="6" t="s">
        <v>77</v>
      </c>
      <c r="D68" s="6" t="s">
        <v>96</v>
      </c>
      <c r="E68" s="6" t="s">
        <v>82</v>
      </c>
      <c r="F68" s="6" t="str">
        <f aca="false">VLOOKUP($E68,[1]Hoja1!$H$1:$K$1048576,2,FALSE())</f>
        <v>ANALISTADECUENTASPORPAGAR</v>
      </c>
      <c r="G68" s="6" t="str">
        <f aca="false">VLOOKUP($E68,[1]Hoja1!$H$1:$K$1048576,3,FALSE())</f>
        <v>nviana@mutualser.org</v>
      </c>
      <c r="H68" s="6" t="n">
        <f aca="false">VLOOKUP($E68,[1]Hoja1!$H$1:$K$1048576,4,FALSE())</f>
        <v>3218430917</v>
      </c>
      <c r="I68" s="6" t="s">
        <v>17</v>
      </c>
      <c r="J68" s="7" t="s">
        <v>18</v>
      </c>
      <c r="K68" s="7" t="s">
        <v>19</v>
      </c>
      <c r="L68" s="8" t="s">
        <v>20</v>
      </c>
    </row>
    <row r="69" customFormat="false" ht="14.4" hidden="false" customHeight="false" outlineLevel="0" collapsed="false">
      <c r="A69" s="5" t="n">
        <v>900269029</v>
      </c>
      <c r="B69" s="6" t="s">
        <v>74</v>
      </c>
      <c r="C69" s="6" t="s">
        <v>77</v>
      </c>
      <c r="D69" s="6" t="s">
        <v>97</v>
      </c>
      <c r="E69" s="6" t="s">
        <v>82</v>
      </c>
      <c r="F69" s="6" t="str">
        <f aca="false">VLOOKUP($E69,[1]Hoja1!$H$1:$K$1048576,2,FALSE())</f>
        <v>ANALISTADECUENTASPORPAGAR</v>
      </c>
      <c r="G69" s="6" t="str">
        <f aca="false">VLOOKUP($E69,[1]Hoja1!$H$1:$K$1048576,3,FALSE())</f>
        <v>nviana@mutualser.org</v>
      </c>
      <c r="H69" s="6" t="n">
        <f aca="false">VLOOKUP($E69,[1]Hoja1!$H$1:$K$1048576,4,FALSE())</f>
        <v>3218430917</v>
      </c>
      <c r="I69" s="6" t="s">
        <v>17</v>
      </c>
      <c r="J69" s="7" t="s">
        <v>25</v>
      </c>
      <c r="K69" s="7" t="s">
        <v>26</v>
      </c>
      <c r="L69" s="8" t="s">
        <v>20</v>
      </c>
    </row>
    <row r="70" customFormat="false" ht="14.4" hidden="false" customHeight="false" outlineLevel="0" collapsed="false">
      <c r="A70" s="5" t="n">
        <v>806015201</v>
      </c>
      <c r="B70" s="6" t="s">
        <v>74</v>
      </c>
      <c r="C70" s="6" t="s">
        <v>77</v>
      </c>
      <c r="D70" s="6" t="s">
        <v>98</v>
      </c>
      <c r="E70" s="6" t="s">
        <v>56</v>
      </c>
      <c r="F70" s="6" t="str">
        <f aca="false">VLOOKUP($E70,[1]Hoja1!$H$1:$K$1048576,2,FALSE())</f>
        <v>ANALISTADECUENTASPORPAGAR</v>
      </c>
      <c r="G70" s="6" t="str">
        <f aca="false">VLOOKUP($E70,[1]Hoja1!$H$1:$K$1048576,3,FALSE())</f>
        <v>ymeza@mutualser.org</v>
      </c>
      <c r="H70" s="6" t="n">
        <f aca="false">VLOOKUP($E70,[1]Hoja1!$H$1:$K$1048576,4,FALSE())</f>
        <v>3217008940</v>
      </c>
      <c r="I70" s="6" t="s">
        <v>17</v>
      </c>
      <c r="J70" s="7" t="s">
        <v>25</v>
      </c>
      <c r="K70" s="7" t="s">
        <v>26</v>
      </c>
      <c r="L70" s="8" t="s">
        <v>20</v>
      </c>
    </row>
    <row r="71" customFormat="false" ht="14.4" hidden="false" customHeight="false" outlineLevel="0" collapsed="false">
      <c r="A71" s="5" t="n">
        <v>830066626</v>
      </c>
      <c r="B71" s="6" t="s">
        <v>74</v>
      </c>
      <c r="C71" s="6" t="s">
        <v>77</v>
      </c>
      <c r="D71" s="6" t="s">
        <v>99</v>
      </c>
      <c r="E71" s="6" t="s">
        <v>16</v>
      </c>
      <c r="F71" s="6" t="str">
        <f aca="false">VLOOKUP($E71,[1]Hoja1!$H$1:$K$1048576,2,FALSE())</f>
        <v>ANALISTADECUENTASPORPAGAR</v>
      </c>
      <c r="G71" s="6" t="str">
        <f aca="false">VLOOKUP($E71,[1]Hoja1!$H$1:$K$1048576,3,FALSE())</f>
        <v>igarcia@mutualser.org</v>
      </c>
      <c r="H71" s="6" t="n">
        <f aca="false">VLOOKUP($E71,[1]Hoja1!$H$1:$K$1048576,4,FALSE())</f>
        <v>3145408000</v>
      </c>
      <c r="I71" s="6" t="s">
        <v>17</v>
      </c>
      <c r="J71" s="7" t="s">
        <v>25</v>
      </c>
      <c r="K71" s="7" t="s">
        <v>26</v>
      </c>
      <c r="L71" s="8" t="s">
        <v>20</v>
      </c>
    </row>
    <row r="72" customFormat="false" ht="14.4" hidden="false" customHeight="false" outlineLevel="0" collapsed="false">
      <c r="A72" s="5" t="n">
        <v>860013779</v>
      </c>
      <c r="B72" s="6" t="s">
        <v>74</v>
      </c>
      <c r="C72" s="6" t="s">
        <v>77</v>
      </c>
      <c r="D72" s="6" t="s">
        <v>100</v>
      </c>
      <c r="E72" s="6" t="s">
        <v>16</v>
      </c>
      <c r="F72" s="6" t="str">
        <f aca="false">VLOOKUP($E72,[1]Hoja1!$H$1:$K$1048576,2,FALSE())</f>
        <v>ANALISTADECUENTASPORPAGAR</v>
      </c>
      <c r="G72" s="6" t="str">
        <f aca="false">VLOOKUP($E72,[1]Hoja1!$H$1:$K$1048576,3,FALSE())</f>
        <v>igarcia@mutualser.org</v>
      </c>
      <c r="H72" s="6" t="n">
        <f aca="false">VLOOKUP($E72,[1]Hoja1!$H$1:$K$1048576,4,FALSE())</f>
        <v>3145408000</v>
      </c>
      <c r="I72" s="6" t="s">
        <v>17</v>
      </c>
      <c r="J72" s="7" t="s">
        <v>18</v>
      </c>
      <c r="K72" s="7" t="s">
        <v>19</v>
      </c>
      <c r="L72" s="8" t="s">
        <v>20</v>
      </c>
    </row>
    <row r="73" customFormat="false" ht="14.4" hidden="false" customHeight="false" outlineLevel="0" collapsed="false">
      <c r="A73" s="5" t="n">
        <v>900233294</v>
      </c>
      <c r="B73" s="6" t="s">
        <v>74</v>
      </c>
      <c r="C73" s="6" t="s">
        <v>77</v>
      </c>
      <c r="D73" s="6" t="s">
        <v>101</v>
      </c>
      <c r="E73" s="6" t="s">
        <v>16</v>
      </c>
      <c r="F73" s="6" t="str">
        <f aca="false">VLOOKUP($E73,[1]Hoja1!$H$1:$K$1048576,2,FALSE())</f>
        <v>ANALISTADECUENTASPORPAGAR</v>
      </c>
      <c r="G73" s="6" t="str">
        <f aca="false">VLOOKUP($E73,[1]Hoja1!$H$1:$K$1048576,3,FALSE())</f>
        <v>igarcia@mutualser.org</v>
      </c>
      <c r="H73" s="6" t="n">
        <f aca="false">VLOOKUP($E73,[1]Hoja1!$H$1:$K$1048576,4,FALSE())</f>
        <v>3145408000</v>
      </c>
      <c r="I73" s="6" t="s">
        <v>17</v>
      </c>
      <c r="J73" s="7" t="s">
        <v>25</v>
      </c>
      <c r="K73" s="7" t="s">
        <v>26</v>
      </c>
      <c r="L73" s="8" t="s">
        <v>20</v>
      </c>
    </row>
    <row r="74" customFormat="false" ht="14.4" hidden="false" customHeight="false" outlineLevel="0" collapsed="false">
      <c r="A74" s="5" t="n">
        <v>860005114</v>
      </c>
      <c r="B74" s="6" t="s">
        <v>74</v>
      </c>
      <c r="C74" s="6" t="s">
        <v>77</v>
      </c>
      <c r="D74" s="6" t="s">
        <v>102</v>
      </c>
      <c r="E74" s="6" t="s">
        <v>16</v>
      </c>
      <c r="F74" s="6" t="str">
        <f aca="false">VLOOKUP($E74,[1]Hoja1!$H$1:$K$1048576,2,FALSE())</f>
        <v>ANALISTADECUENTASPORPAGAR</v>
      </c>
      <c r="G74" s="6" t="str">
        <f aca="false">VLOOKUP($E74,[1]Hoja1!$H$1:$K$1048576,3,FALSE())</f>
        <v>igarcia@mutualser.org</v>
      </c>
      <c r="H74" s="6" t="n">
        <f aca="false">VLOOKUP($E74,[1]Hoja1!$H$1:$K$1048576,4,FALSE())</f>
        <v>3145408000</v>
      </c>
      <c r="I74" s="6" t="s">
        <v>17</v>
      </c>
      <c r="J74" s="7" t="s">
        <v>18</v>
      </c>
      <c r="K74" s="7" t="s">
        <v>19</v>
      </c>
      <c r="L74" s="8" t="s">
        <v>20</v>
      </c>
    </row>
    <row r="75" customFormat="false" ht="14.4" hidden="false" customHeight="false" outlineLevel="0" collapsed="false">
      <c r="A75" s="5" t="n">
        <v>800224583</v>
      </c>
      <c r="B75" s="6" t="s">
        <v>74</v>
      </c>
      <c r="C75" s="6" t="s">
        <v>77</v>
      </c>
      <c r="D75" s="6" t="s">
        <v>103</v>
      </c>
      <c r="E75" s="6" t="s">
        <v>16</v>
      </c>
      <c r="F75" s="6" t="str">
        <f aca="false">VLOOKUP($E75,[1]Hoja1!$H$1:$K$1048576,2,FALSE())</f>
        <v>ANALISTADECUENTASPORPAGAR</v>
      </c>
      <c r="G75" s="6" t="str">
        <f aca="false">VLOOKUP($E75,[1]Hoja1!$H$1:$K$1048576,3,FALSE())</f>
        <v>igarcia@mutualser.org</v>
      </c>
      <c r="H75" s="6" t="n">
        <f aca="false">VLOOKUP($E75,[1]Hoja1!$H$1:$K$1048576,4,FALSE())</f>
        <v>3145408000</v>
      </c>
      <c r="I75" s="6" t="s">
        <v>17</v>
      </c>
      <c r="J75" s="7" t="s">
        <v>18</v>
      </c>
      <c r="K75" s="7" t="s">
        <v>19</v>
      </c>
      <c r="L75" s="8" t="s">
        <v>20</v>
      </c>
    </row>
    <row r="76" customFormat="false" ht="14.4" hidden="false" customHeight="false" outlineLevel="0" collapsed="false">
      <c r="A76" s="5" t="n">
        <v>806008439</v>
      </c>
      <c r="B76" s="6" t="s">
        <v>74</v>
      </c>
      <c r="C76" s="6" t="s">
        <v>77</v>
      </c>
      <c r="D76" s="6" t="s">
        <v>104</v>
      </c>
      <c r="E76" s="6" t="s">
        <v>24</v>
      </c>
      <c r="F76" s="6" t="str">
        <f aca="false">VLOOKUP($E76,[1]Hoja1!$H$1:$K$1048576,2,FALSE())</f>
        <v>ANALISTADECUENTASPORPAGAR</v>
      </c>
      <c r="G76" s="6" t="str">
        <f aca="false">VLOOKUP($E76,[1]Hoja1!$H$1:$K$1048576,3,FALSE())</f>
        <v>apere@mutualser.org</v>
      </c>
      <c r="H76" s="6" t="n">
        <f aca="false">VLOOKUP($E76,[1]Hoja1!$H$1:$K$1048576,4,FALSE())</f>
        <v>3104217028</v>
      </c>
      <c r="I76" s="6" t="s">
        <v>17</v>
      </c>
      <c r="J76" s="7" t="s">
        <v>18</v>
      </c>
      <c r="K76" s="7" t="s">
        <v>19</v>
      </c>
      <c r="L76" s="8" t="s">
        <v>20</v>
      </c>
    </row>
    <row r="77" customFormat="false" ht="14.4" hidden="false" customHeight="false" outlineLevel="0" collapsed="false">
      <c r="A77" s="5" t="n">
        <v>890400693</v>
      </c>
      <c r="B77" s="6" t="s">
        <v>74</v>
      </c>
      <c r="C77" s="6" t="s">
        <v>77</v>
      </c>
      <c r="D77" s="6" t="s">
        <v>105</v>
      </c>
      <c r="E77" s="6" t="s">
        <v>16</v>
      </c>
      <c r="F77" s="6" t="str">
        <f aca="false">VLOOKUP($E77,[1]Hoja1!$H$1:$K$1048576,2,FALSE())</f>
        <v>ANALISTADECUENTASPORPAGAR</v>
      </c>
      <c r="G77" s="6" t="str">
        <f aca="false">VLOOKUP($E77,[1]Hoja1!$H$1:$K$1048576,3,FALSE())</f>
        <v>igarcia@mutualser.org</v>
      </c>
      <c r="H77" s="6" t="n">
        <f aca="false">VLOOKUP($E77,[1]Hoja1!$H$1:$K$1048576,4,FALSE())</f>
        <v>3145408000</v>
      </c>
      <c r="I77" s="6" t="s">
        <v>17</v>
      </c>
      <c r="J77" s="7" t="s">
        <v>25</v>
      </c>
      <c r="K77" s="7" t="s">
        <v>26</v>
      </c>
      <c r="L77" s="8" t="s">
        <v>20</v>
      </c>
    </row>
    <row r="78" customFormat="false" ht="14.4" hidden="false" customHeight="false" outlineLevel="0" collapsed="false">
      <c r="A78" s="5" t="n">
        <v>806007650</v>
      </c>
      <c r="B78" s="6" t="s">
        <v>74</v>
      </c>
      <c r="C78" s="6" t="s">
        <v>77</v>
      </c>
      <c r="D78" s="6" t="s">
        <v>106</v>
      </c>
      <c r="E78" s="6" t="s">
        <v>30</v>
      </c>
      <c r="F78" s="6" t="str">
        <f aca="false">VLOOKUP($E78,[1]Hoja1!$H$1:$K$1048576,2,FALSE())</f>
        <v>ANALISTADECUENTASPORPAGAR</v>
      </c>
      <c r="G78" s="6" t="str">
        <f aca="false">VLOOKUP($E78,[1]Hoja1!$H$1:$K$1048576,3,FALSE())</f>
        <v>mrodrigu@mutualser.org</v>
      </c>
      <c r="H78" s="6" t="n">
        <f aca="false">VLOOKUP($E78,[1]Hoja1!$H$1:$K$1048576,4,FALSE())</f>
        <v>3205438636</v>
      </c>
      <c r="I78" s="6" t="s">
        <v>17</v>
      </c>
      <c r="J78" s="7" t="s">
        <v>18</v>
      </c>
      <c r="K78" s="7" t="s">
        <v>19</v>
      </c>
      <c r="L78" s="8" t="s">
        <v>20</v>
      </c>
    </row>
    <row r="79" customFormat="false" ht="14.4" hidden="false" customHeight="false" outlineLevel="0" collapsed="false">
      <c r="A79" s="5" t="n">
        <v>806009230</v>
      </c>
      <c r="B79" s="6" t="s">
        <v>74</v>
      </c>
      <c r="C79" s="6" t="s">
        <v>77</v>
      </c>
      <c r="D79" s="6" t="s">
        <v>107</v>
      </c>
      <c r="E79" s="6" t="s">
        <v>22</v>
      </c>
      <c r="F79" s="6" t="str">
        <f aca="false">VLOOKUP($E79,[1]Hoja1!$H$1:$K$1048576,2,FALSE())</f>
        <v>ANALISTADECUENTASPORPAGAR</v>
      </c>
      <c r="G79" s="6" t="str">
        <f aca="false">VLOOKUP($E79,[1]Hoja1!$H$1:$K$1048576,3,FALSE())</f>
        <v>fadiaz@mutualser.org</v>
      </c>
      <c r="H79" s="6" t="n">
        <f aca="false">VLOOKUP($E79,[1]Hoja1!$H$1:$K$1048576,4,FALSE())</f>
        <v>3104203265</v>
      </c>
      <c r="I79" s="6" t="s">
        <v>17</v>
      </c>
      <c r="J79" s="7" t="s">
        <v>25</v>
      </c>
      <c r="K79" s="7" t="s">
        <v>26</v>
      </c>
      <c r="L79" s="8" t="s">
        <v>20</v>
      </c>
    </row>
    <row r="80" customFormat="false" ht="14.4" hidden="false" customHeight="false" outlineLevel="0" collapsed="false">
      <c r="A80" s="5" t="n">
        <v>900600550</v>
      </c>
      <c r="B80" s="6" t="s">
        <v>74</v>
      </c>
      <c r="C80" s="6" t="s">
        <v>77</v>
      </c>
      <c r="D80" s="6" t="s">
        <v>108</v>
      </c>
      <c r="E80" s="6" t="s">
        <v>22</v>
      </c>
      <c r="F80" s="6" t="str">
        <f aca="false">VLOOKUP($E80,[1]Hoja1!$H$1:$K$1048576,2,FALSE())</f>
        <v>ANALISTADECUENTASPORPAGAR</v>
      </c>
      <c r="G80" s="6" t="str">
        <f aca="false">VLOOKUP($E80,[1]Hoja1!$H$1:$K$1048576,3,FALSE())</f>
        <v>fadiaz@mutualser.org</v>
      </c>
      <c r="H80" s="6" t="n">
        <f aca="false">VLOOKUP($E80,[1]Hoja1!$H$1:$K$1048576,4,FALSE())</f>
        <v>3104203265</v>
      </c>
      <c r="I80" s="6" t="s">
        <v>17</v>
      </c>
      <c r="J80" s="7" t="s">
        <v>18</v>
      </c>
      <c r="K80" s="7" t="s">
        <v>19</v>
      </c>
      <c r="L80" s="8" t="s">
        <v>20</v>
      </c>
    </row>
    <row r="81" customFormat="false" ht="14.4" hidden="false" customHeight="false" outlineLevel="0" collapsed="false">
      <c r="A81" s="5" t="n">
        <v>806013568</v>
      </c>
      <c r="B81" s="6" t="s">
        <v>74</v>
      </c>
      <c r="C81" s="6" t="s">
        <v>77</v>
      </c>
      <c r="D81" s="6" t="s">
        <v>109</v>
      </c>
      <c r="E81" s="6" t="s">
        <v>56</v>
      </c>
      <c r="F81" s="6" t="str">
        <f aca="false">VLOOKUP($E81,[1]Hoja1!$H$1:$K$1048576,2,FALSE())</f>
        <v>ANALISTADECUENTASPORPAGAR</v>
      </c>
      <c r="G81" s="6" t="str">
        <f aca="false">VLOOKUP($E81,[1]Hoja1!$H$1:$K$1048576,3,FALSE())</f>
        <v>ymeza@mutualser.org</v>
      </c>
      <c r="H81" s="6" t="n">
        <f aca="false">VLOOKUP($E81,[1]Hoja1!$H$1:$K$1048576,4,FALSE())</f>
        <v>3217008940</v>
      </c>
      <c r="I81" s="6" t="s">
        <v>17</v>
      </c>
      <c r="J81" s="7" t="s">
        <v>25</v>
      </c>
      <c r="K81" s="7" t="s">
        <v>26</v>
      </c>
      <c r="L81" s="8" t="s">
        <v>20</v>
      </c>
    </row>
    <row r="82" customFormat="false" ht="14.4" hidden="false" customHeight="false" outlineLevel="0" collapsed="false">
      <c r="A82" s="5" t="n">
        <v>890480135</v>
      </c>
      <c r="B82" s="6" t="s">
        <v>74</v>
      </c>
      <c r="C82" s="6" t="s">
        <v>77</v>
      </c>
      <c r="D82" s="6" t="s">
        <v>110</v>
      </c>
      <c r="E82" s="6" t="s">
        <v>56</v>
      </c>
      <c r="F82" s="6" t="str">
        <f aca="false">VLOOKUP($E82,[1]Hoja1!$H$1:$K$1048576,2,FALSE())</f>
        <v>ANALISTADECUENTASPORPAGAR</v>
      </c>
      <c r="G82" s="6" t="str">
        <f aca="false">VLOOKUP($E82,[1]Hoja1!$H$1:$K$1048576,3,FALSE())</f>
        <v>ymeza@mutualser.org</v>
      </c>
      <c r="H82" s="6" t="n">
        <f aca="false">VLOOKUP($E82,[1]Hoja1!$H$1:$K$1048576,4,FALSE())</f>
        <v>3217008940</v>
      </c>
      <c r="I82" s="6" t="s">
        <v>17</v>
      </c>
      <c r="J82" s="7" t="s">
        <v>25</v>
      </c>
      <c r="K82" s="7" t="s">
        <v>26</v>
      </c>
      <c r="L82" s="8" t="s">
        <v>20</v>
      </c>
    </row>
    <row r="83" customFormat="false" ht="14.4" hidden="false" customHeight="false" outlineLevel="0" collapsed="false">
      <c r="A83" s="5" t="n">
        <v>900507971</v>
      </c>
      <c r="B83" s="6" t="s">
        <v>74</v>
      </c>
      <c r="C83" s="6" t="s">
        <v>77</v>
      </c>
      <c r="D83" s="6" t="s">
        <v>111</v>
      </c>
      <c r="E83" s="6" t="s">
        <v>82</v>
      </c>
      <c r="F83" s="6" t="str">
        <f aca="false">VLOOKUP($E83,[1]Hoja1!$H$1:$K$1048576,2,FALSE())</f>
        <v>ANALISTADECUENTASPORPAGAR</v>
      </c>
      <c r="G83" s="6" t="str">
        <f aca="false">VLOOKUP($E83,[1]Hoja1!$H$1:$K$1048576,3,FALSE())</f>
        <v>nviana@mutualser.org</v>
      </c>
      <c r="H83" s="6" t="n">
        <f aca="false">VLOOKUP($E83,[1]Hoja1!$H$1:$K$1048576,4,FALSE())</f>
        <v>3218430917</v>
      </c>
      <c r="I83" s="6" t="s">
        <v>17</v>
      </c>
      <c r="J83" s="7" t="s">
        <v>25</v>
      </c>
      <c r="K83" s="7" t="s">
        <v>26</v>
      </c>
      <c r="L83" s="8" t="s">
        <v>20</v>
      </c>
    </row>
    <row r="84" customFormat="false" ht="14.4" hidden="false" customHeight="false" outlineLevel="0" collapsed="false">
      <c r="A84" s="5" t="n">
        <v>900042824</v>
      </c>
      <c r="B84" s="6" t="s">
        <v>74</v>
      </c>
      <c r="C84" s="6" t="s">
        <v>77</v>
      </c>
      <c r="D84" s="6" t="s">
        <v>112</v>
      </c>
      <c r="E84" s="6" t="s">
        <v>22</v>
      </c>
      <c r="F84" s="6" t="str">
        <f aca="false">VLOOKUP($E84,[1]Hoja1!$H$1:$K$1048576,2,FALSE())</f>
        <v>ANALISTADECUENTASPORPAGAR</v>
      </c>
      <c r="G84" s="6" t="str">
        <f aca="false">VLOOKUP($E84,[1]Hoja1!$H$1:$K$1048576,3,FALSE())</f>
        <v>fadiaz@mutualser.org</v>
      </c>
      <c r="H84" s="6" t="n">
        <f aca="false">VLOOKUP($E84,[1]Hoja1!$H$1:$K$1048576,4,FALSE())</f>
        <v>3104203265</v>
      </c>
      <c r="I84" s="6" t="s">
        <v>17</v>
      </c>
      <c r="J84" s="7" t="s">
        <v>18</v>
      </c>
      <c r="K84" s="7" t="s">
        <v>19</v>
      </c>
      <c r="L84" s="8" t="s">
        <v>20</v>
      </c>
    </row>
    <row r="85" customFormat="false" ht="14.4" hidden="false" customHeight="false" outlineLevel="0" collapsed="false">
      <c r="A85" s="5" t="n">
        <v>900958115</v>
      </c>
      <c r="B85" s="6" t="s">
        <v>74</v>
      </c>
      <c r="C85" s="6" t="s">
        <v>77</v>
      </c>
      <c r="D85" s="6" t="s">
        <v>113</v>
      </c>
      <c r="E85" s="6" t="s">
        <v>22</v>
      </c>
      <c r="F85" s="6" t="str">
        <f aca="false">VLOOKUP($E85,[1]Hoja1!$H$1:$K$1048576,2,FALSE())</f>
        <v>ANALISTADECUENTASPORPAGAR</v>
      </c>
      <c r="G85" s="6" t="str">
        <f aca="false">VLOOKUP($E85,[1]Hoja1!$H$1:$K$1048576,3,FALSE())</f>
        <v>fadiaz@mutualser.org</v>
      </c>
      <c r="H85" s="6" t="n">
        <f aca="false">VLOOKUP($E85,[1]Hoja1!$H$1:$K$1048576,4,FALSE())</f>
        <v>3104203265</v>
      </c>
      <c r="I85" s="6" t="s">
        <v>17</v>
      </c>
      <c r="J85" s="7" t="s">
        <v>18</v>
      </c>
      <c r="K85" s="7" t="s">
        <v>19</v>
      </c>
      <c r="L85" s="8" t="s">
        <v>20</v>
      </c>
    </row>
    <row r="86" customFormat="false" ht="14.4" hidden="false" customHeight="false" outlineLevel="0" collapsed="false">
      <c r="A86" s="5" t="n">
        <v>901031682</v>
      </c>
      <c r="B86" s="6" t="s">
        <v>74</v>
      </c>
      <c r="C86" s="6" t="s">
        <v>77</v>
      </c>
      <c r="D86" s="6" t="s">
        <v>114</v>
      </c>
      <c r="E86" s="6" t="s">
        <v>82</v>
      </c>
      <c r="F86" s="6" t="str">
        <f aca="false">VLOOKUP($E86,[1]Hoja1!$H$1:$K$1048576,2,FALSE())</f>
        <v>ANALISTADECUENTASPORPAGAR</v>
      </c>
      <c r="G86" s="6" t="str">
        <f aca="false">VLOOKUP($E86,[1]Hoja1!$H$1:$K$1048576,3,FALSE())</f>
        <v>nviana@mutualser.org</v>
      </c>
      <c r="H86" s="6" t="n">
        <f aca="false">VLOOKUP($E86,[1]Hoja1!$H$1:$K$1048576,4,FALSE())</f>
        <v>3218430917</v>
      </c>
      <c r="I86" s="6" t="s">
        <v>17</v>
      </c>
      <c r="J86" s="7" t="s">
        <v>18</v>
      </c>
      <c r="K86" s="7" t="s">
        <v>19</v>
      </c>
      <c r="L86" s="8" t="s">
        <v>20</v>
      </c>
    </row>
    <row r="87" customFormat="false" ht="14.4" hidden="false" customHeight="false" outlineLevel="0" collapsed="false">
      <c r="A87" s="5" t="n">
        <v>901111348</v>
      </c>
      <c r="B87" s="6" t="s">
        <v>74</v>
      </c>
      <c r="C87" s="6" t="s">
        <v>77</v>
      </c>
      <c r="D87" s="6" t="s">
        <v>115</v>
      </c>
      <c r="E87" s="6" t="s">
        <v>82</v>
      </c>
      <c r="F87" s="6" t="str">
        <f aca="false">VLOOKUP($E87,[1]Hoja1!$H$1:$K$1048576,2,FALSE())</f>
        <v>ANALISTADECUENTASPORPAGAR</v>
      </c>
      <c r="G87" s="6" t="str">
        <f aca="false">VLOOKUP($E87,[1]Hoja1!$H$1:$K$1048576,3,FALSE())</f>
        <v>nviana@mutualser.org</v>
      </c>
      <c r="H87" s="6" t="n">
        <f aca="false">VLOOKUP($E87,[1]Hoja1!$H$1:$K$1048576,4,FALSE())</f>
        <v>3218430917</v>
      </c>
      <c r="I87" s="6" t="s">
        <v>17</v>
      </c>
      <c r="J87" s="7" t="s">
        <v>18</v>
      </c>
      <c r="K87" s="7" t="s">
        <v>19</v>
      </c>
      <c r="L87" s="8" t="s">
        <v>20</v>
      </c>
    </row>
    <row r="88" customFormat="false" ht="14.4" hidden="false" customHeight="false" outlineLevel="0" collapsed="false">
      <c r="A88" s="5" t="n">
        <v>900541703</v>
      </c>
      <c r="B88" s="6" t="s">
        <v>74</v>
      </c>
      <c r="C88" s="6" t="s">
        <v>77</v>
      </c>
      <c r="D88" s="6" t="s">
        <v>116</v>
      </c>
      <c r="E88" s="6" t="s">
        <v>30</v>
      </c>
      <c r="F88" s="6" t="str">
        <f aca="false">VLOOKUP($E88,[1]Hoja1!$H$1:$K$1048576,2,FALSE())</f>
        <v>ANALISTADECUENTASPORPAGAR</v>
      </c>
      <c r="G88" s="6" t="str">
        <f aca="false">VLOOKUP($E88,[1]Hoja1!$H$1:$K$1048576,3,FALSE())</f>
        <v>mrodrigu@mutualser.org</v>
      </c>
      <c r="H88" s="6" t="n">
        <f aca="false">VLOOKUP($E88,[1]Hoja1!$H$1:$K$1048576,4,FALSE())</f>
        <v>3205438636</v>
      </c>
      <c r="I88" s="6" t="s">
        <v>17</v>
      </c>
      <c r="J88" s="7" t="s">
        <v>25</v>
      </c>
      <c r="K88" s="7" t="s">
        <v>26</v>
      </c>
      <c r="L88" s="8" t="s">
        <v>20</v>
      </c>
    </row>
    <row r="89" customFormat="false" ht="14.4" hidden="false" customHeight="false" outlineLevel="0" collapsed="false">
      <c r="A89" s="5" t="n">
        <v>806008390</v>
      </c>
      <c r="B89" s="6" t="s">
        <v>74</v>
      </c>
      <c r="C89" s="6" t="s">
        <v>77</v>
      </c>
      <c r="D89" s="6" t="s">
        <v>117</v>
      </c>
      <c r="E89" s="6" t="s">
        <v>22</v>
      </c>
      <c r="F89" s="6" t="str">
        <f aca="false">VLOOKUP($E89,[1]Hoja1!$H$1:$K$1048576,2,FALSE())</f>
        <v>ANALISTADECUENTASPORPAGAR</v>
      </c>
      <c r="G89" s="6" t="str">
        <f aca="false">VLOOKUP($E89,[1]Hoja1!$H$1:$K$1048576,3,FALSE())</f>
        <v>fadiaz@mutualser.org</v>
      </c>
      <c r="H89" s="6" t="n">
        <f aca="false">VLOOKUP($E89,[1]Hoja1!$H$1:$K$1048576,4,FALSE())</f>
        <v>3104203265</v>
      </c>
      <c r="I89" s="6" t="s">
        <v>17</v>
      </c>
      <c r="J89" s="7" t="s">
        <v>25</v>
      </c>
      <c r="K89" s="7" t="s">
        <v>26</v>
      </c>
      <c r="L89" s="8" t="s">
        <v>20</v>
      </c>
    </row>
    <row r="90" customFormat="false" ht="14.4" hidden="false" customHeight="false" outlineLevel="0" collapsed="false">
      <c r="A90" s="5" t="n">
        <v>900492937</v>
      </c>
      <c r="B90" s="6" t="s">
        <v>74</v>
      </c>
      <c r="C90" s="6" t="s">
        <v>77</v>
      </c>
      <c r="D90" s="6" t="s">
        <v>118</v>
      </c>
      <c r="E90" s="6" t="s">
        <v>41</v>
      </c>
      <c r="F90" s="6" t="str">
        <f aca="false">VLOOKUP($E90,[1]Hoja1!$H$1:$K$1048576,2,FALSE())</f>
        <v>ANALISTADECUENTASPORPAGAR</v>
      </c>
      <c r="G90" s="6" t="str">
        <f aca="false">VLOOKUP($E90,[1]Hoja1!$H$1:$K$1048576,3,FALSE())</f>
        <v>lmatute@mutualser.org|</v>
      </c>
      <c r="H90" s="6" t="n">
        <f aca="false">VLOOKUP($E90,[1]Hoja1!$H$1:$K$1048576,4,FALSE())</f>
        <v>3145406718</v>
      </c>
      <c r="I90" s="6" t="s">
        <v>17</v>
      </c>
      <c r="J90" s="7" t="s">
        <v>18</v>
      </c>
      <c r="K90" s="7" t="s">
        <v>19</v>
      </c>
      <c r="L90" s="8" t="s">
        <v>20</v>
      </c>
    </row>
    <row r="91" customFormat="false" ht="14.4" hidden="false" customHeight="false" outlineLevel="0" collapsed="false">
      <c r="A91" s="5" t="n">
        <v>900469996</v>
      </c>
      <c r="B91" s="6" t="s">
        <v>74</v>
      </c>
      <c r="C91" s="6" t="s">
        <v>77</v>
      </c>
      <c r="D91" s="6" t="s">
        <v>119</v>
      </c>
      <c r="E91" s="6" t="s">
        <v>22</v>
      </c>
      <c r="F91" s="6" t="str">
        <f aca="false">VLOOKUP($E91,[1]Hoja1!$H$1:$K$1048576,2,FALSE())</f>
        <v>ANALISTADECUENTASPORPAGAR</v>
      </c>
      <c r="G91" s="6" t="str">
        <f aca="false">VLOOKUP($E91,[1]Hoja1!$H$1:$K$1048576,3,FALSE())</f>
        <v>fadiaz@mutualser.org</v>
      </c>
      <c r="H91" s="6" t="n">
        <f aca="false">VLOOKUP($E91,[1]Hoja1!$H$1:$K$1048576,4,FALSE())</f>
        <v>3104203265</v>
      </c>
      <c r="I91" s="6" t="s">
        <v>17</v>
      </c>
      <c r="J91" s="7" t="s">
        <v>18</v>
      </c>
      <c r="K91" s="7" t="s">
        <v>19</v>
      </c>
      <c r="L91" s="8" t="s">
        <v>20</v>
      </c>
    </row>
    <row r="92" customFormat="false" ht="14.4" hidden="false" customHeight="false" outlineLevel="0" collapsed="false">
      <c r="A92" s="5" t="n">
        <v>806012426</v>
      </c>
      <c r="B92" s="6" t="s">
        <v>74</v>
      </c>
      <c r="C92" s="6" t="s">
        <v>77</v>
      </c>
      <c r="D92" s="6" t="s">
        <v>120</v>
      </c>
      <c r="E92" s="6" t="s">
        <v>82</v>
      </c>
      <c r="F92" s="6" t="str">
        <f aca="false">VLOOKUP($E92,[1]Hoja1!$H$1:$K$1048576,2,FALSE())</f>
        <v>ANALISTADECUENTASPORPAGAR</v>
      </c>
      <c r="G92" s="6" t="str">
        <f aca="false">VLOOKUP($E92,[1]Hoja1!$H$1:$K$1048576,3,FALSE())</f>
        <v>nviana@mutualser.org</v>
      </c>
      <c r="H92" s="6" t="n">
        <f aca="false">VLOOKUP($E92,[1]Hoja1!$H$1:$K$1048576,4,FALSE())</f>
        <v>3218430917</v>
      </c>
      <c r="I92" s="6" t="s">
        <v>17</v>
      </c>
      <c r="J92" s="7" t="s">
        <v>18</v>
      </c>
      <c r="K92" s="7" t="s">
        <v>19</v>
      </c>
      <c r="L92" s="8" t="s">
        <v>20</v>
      </c>
    </row>
    <row r="93" customFormat="false" ht="14.4" hidden="false" customHeight="false" outlineLevel="0" collapsed="false">
      <c r="A93" s="5" t="n">
        <v>900602745</v>
      </c>
      <c r="B93" s="6" t="s">
        <v>74</v>
      </c>
      <c r="C93" s="6" t="s">
        <v>77</v>
      </c>
      <c r="D93" s="6" t="s">
        <v>121</v>
      </c>
      <c r="E93" s="6" t="s">
        <v>82</v>
      </c>
      <c r="F93" s="6" t="str">
        <f aca="false">VLOOKUP($E93,[1]Hoja1!$H$1:$K$1048576,2,FALSE())</f>
        <v>ANALISTADECUENTASPORPAGAR</v>
      </c>
      <c r="G93" s="6" t="str">
        <f aca="false">VLOOKUP($E93,[1]Hoja1!$H$1:$K$1048576,3,FALSE())</f>
        <v>nviana@mutualser.org</v>
      </c>
      <c r="H93" s="6" t="n">
        <f aca="false">VLOOKUP($E93,[1]Hoja1!$H$1:$K$1048576,4,FALSE())</f>
        <v>3218430917</v>
      </c>
      <c r="I93" s="6" t="s">
        <v>17</v>
      </c>
      <c r="J93" s="7" t="s">
        <v>25</v>
      </c>
      <c r="K93" s="7" t="s">
        <v>26</v>
      </c>
      <c r="L93" s="8" t="s">
        <v>20</v>
      </c>
    </row>
    <row r="94" customFormat="false" ht="14.4" hidden="false" customHeight="false" outlineLevel="0" collapsed="false">
      <c r="A94" s="5" t="n">
        <v>824002277</v>
      </c>
      <c r="B94" s="6" t="s">
        <v>122</v>
      </c>
      <c r="C94" s="6" t="s">
        <v>123</v>
      </c>
      <c r="D94" s="6" t="s">
        <v>124</v>
      </c>
      <c r="E94" s="6" t="s">
        <v>24</v>
      </c>
      <c r="F94" s="6" t="str">
        <f aca="false">VLOOKUP($E94,[1]Hoja1!$H$1:$K$1048576,2,FALSE())</f>
        <v>ANALISTADECUENTASPORPAGAR</v>
      </c>
      <c r="G94" s="6" t="str">
        <f aca="false">VLOOKUP($E94,[1]Hoja1!$H$1:$K$1048576,3,FALSE())</f>
        <v>apere@mutualser.org</v>
      </c>
      <c r="H94" s="6" t="n">
        <f aca="false">VLOOKUP($E94,[1]Hoja1!$H$1:$K$1048576,4,FALSE())</f>
        <v>3104217028</v>
      </c>
      <c r="I94" s="6" t="s">
        <v>17</v>
      </c>
      <c r="J94" s="7" t="s">
        <v>25</v>
      </c>
      <c r="K94" s="7" t="s">
        <v>26</v>
      </c>
      <c r="L94" s="8" t="s">
        <v>20</v>
      </c>
    </row>
    <row r="95" customFormat="false" ht="14.4" hidden="false" customHeight="false" outlineLevel="0" collapsed="false">
      <c r="A95" s="5" t="n">
        <v>824000204</v>
      </c>
      <c r="B95" s="6" t="s">
        <v>122</v>
      </c>
      <c r="C95" s="6" t="s">
        <v>123</v>
      </c>
      <c r="D95" s="6" t="s">
        <v>125</v>
      </c>
      <c r="E95" s="6" t="s">
        <v>24</v>
      </c>
      <c r="F95" s="6" t="str">
        <f aca="false">VLOOKUP($E95,[1]Hoja1!$H$1:$K$1048576,2,FALSE())</f>
        <v>ANALISTADECUENTASPORPAGAR</v>
      </c>
      <c r="G95" s="6" t="str">
        <f aca="false">VLOOKUP($E95,[1]Hoja1!$H$1:$K$1048576,3,FALSE())</f>
        <v>apere@mutualser.org</v>
      </c>
      <c r="H95" s="6" t="n">
        <f aca="false">VLOOKUP($E95,[1]Hoja1!$H$1:$K$1048576,4,FALSE())</f>
        <v>3104217028</v>
      </c>
      <c r="I95" s="6" t="s">
        <v>17</v>
      </c>
      <c r="J95" s="7" t="s">
        <v>18</v>
      </c>
      <c r="K95" s="7" t="s">
        <v>19</v>
      </c>
      <c r="L95" s="8" t="s">
        <v>20</v>
      </c>
    </row>
    <row r="96" customFormat="false" ht="14.4" hidden="false" customHeight="false" outlineLevel="0" collapsed="false">
      <c r="A96" s="5" t="n">
        <v>900855509</v>
      </c>
      <c r="B96" s="6" t="s">
        <v>122</v>
      </c>
      <c r="C96" s="6" t="s">
        <v>123</v>
      </c>
      <c r="D96" s="6" t="s">
        <v>126</v>
      </c>
      <c r="E96" s="6" t="s">
        <v>24</v>
      </c>
      <c r="F96" s="6" t="str">
        <f aca="false">VLOOKUP($E96,[1]Hoja1!$H$1:$K$1048576,2,FALSE())</f>
        <v>ANALISTADECUENTASPORPAGAR</v>
      </c>
      <c r="G96" s="6" t="str">
        <f aca="false">VLOOKUP($E96,[1]Hoja1!$H$1:$K$1048576,3,FALSE())</f>
        <v>apere@mutualser.org</v>
      </c>
      <c r="H96" s="6" t="n">
        <f aca="false">VLOOKUP($E96,[1]Hoja1!$H$1:$K$1048576,4,FALSE())</f>
        <v>3104217028</v>
      </c>
      <c r="I96" s="6" t="s">
        <v>17</v>
      </c>
      <c r="J96" s="7" t="s">
        <v>18</v>
      </c>
      <c r="K96" s="7" t="s">
        <v>19</v>
      </c>
      <c r="L96" s="8" t="s">
        <v>20</v>
      </c>
    </row>
    <row r="97" customFormat="false" ht="14.4" hidden="false" customHeight="false" outlineLevel="0" collapsed="false">
      <c r="A97" s="5" t="n">
        <v>900345765</v>
      </c>
      <c r="B97" s="6" t="s">
        <v>122</v>
      </c>
      <c r="C97" s="6" t="s">
        <v>123</v>
      </c>
      <c r="D97" s="6" t="s">
        <v>127</v>
      </c>
      <c r="E97" s="6" t="s">
        <v>22</v>
      </c>
      <c r="F97" s="6" t="str">
        <f aca="false">VLOOKUP($E97,[1]Hoja1!$H$1:$K$1048576,2,FALSE())</f>
        <v>ANALISTADECUENTASPORPAGAR</v>
      </c>
      <c r="G97" s="6" t="str">
        <f aca="false">VLOOKUP($E97,[1]Hoja1!$H$1:$K$1048576,3,FALSE())</f>
        <v>fadiaz@mutualser.org</v>
      </c>
      <c r="H97" s="6" t="n">
        <f aca="false">VLOOKUP($E97,[1]Hoja1!$H$1:$K$1048576,4,FALSE())</f>
        <v>3104203265</v>
      </c>
      <c r="I97" s="6" t="s">
        <v>17</v>
      </c>
      <c r="J97" s="7" t="s">
        <v>25</v>
      </c>
      <c r="K97" s="7" t="s">
        <v>26</v>
      </c>
      <c r="L97" s="8" t="s">
        <v>20</v>
      </c>
    </row>
    <row r="98" customFormat="false" ht="14.4" hidden="false" customHeight="false" outlineLevel="0" collapsed="false">
      <c r="A98" s="5" t="n">
        <v>824001041</v>
      </c>
      <c r="B98" s="6" t="s">
        <v>122</v>
      </c>
      <c r="C98" s="6" t="s">
        <v>123</v>
      </c>
      <c r="D98" s="6" t="s">
        <v>128</v>
      </c>
      <c r="E98" s="6" t="s">
        <v>24</v>
      </c>
      <c r="F98" s="6" t="str">
        <f aca="false">VLOOKUP($E98,[1]Hoja1!$H$1:$K$1048576,2,FALSE())</f>
        <v>ANALISTADECUENTASPORPAGAR</v>
      </c>
      <c r="G98" s="6" t="str">
        <f aca="false">VLOOKUP($E98,[1]Hoja1!$H$1:$K$1048576,3,FALSE())</f>
        <v>apere@mutualser.org</v>
      </c>
      <c r="H98" s="6" t="n">
        <f aca="false">VLOOKUP($E98,[1]Hoja1!$H$1:$K$1048576,4,FALSE())</f>
        <v>3104217028</v>
      </c>
      <c r="I98" s="6" t="s">
        <v>17</v>
      </c>
      <c r="J98" s="7" t="s">
        <v>25</v>
      </c>
      <c r="K98" s="7" t="s">
        <v>26</v>
      </c>
      <c r="L98" s="8" t="s">
        <v>20</v>
      </c>
    </row>
    <row r="99" customFormat="false" ht="14.4" hidden="false" customHeight="false" outlineLevel="0" collapsed="false">
      <c r="A99" s="5" t="n">
        <v>892399994</v>
      </c>
      <c r="B99" s="6" t="s">
        <v>122</v>
      </c>
      <c r="C99" s="6" t="s">
        <v>123</v>
      </c>
      <c r="D99" s="6" t="s">
        <v>129</v>
      </c>
      <c r="E99" s="6" t="s">
        <v>22</v>
      </c>
      <c r="F99" s="6" t="str">
        <f aca="false">VLOOKUP($E99,[1]Hoja1!$H$1:$K$1048576,2,FALSE())</f>
        <v>ANALISTADECUENTASPORPAGAR</v>
      </c>
      <c r="G99" s="6" t="str">
        <f aca="false">VLOOKUP($E99,[1]Hoja1!$H$1:$K$1048576,3,FALSE())</f>
        <v>fadiaz@mutualser.org</v>
      </c>
      <c r="H99" s="6" t="n">
        <f aca="false">VLOOKUP($E99,[1]Hoja1!$H$1:$K$1048576,4,FALSE())</f>
        <v>3104203265</v>
      </c>
      <c r="I99" s="6" t="s">
        <v>17</v>
      </c>
      <c r="J99" s="7" t="s">
        <v>25</v>
      </c>
      <c r="K99" s="7" t="s">
        <v>26</v>
      </c>
      <c r="L99" s="8" t="s">
        <v>20</v>
      </c>
    </row>
    <row r="100" customFormat="false" ht="14.4" hidden="false" customHeight="false" outlineLevel="0" collapsed="false">
      <c r="A100" s="5" t="n">
        <v>900759182</v>
      </c>
      <c r="B100" s="6" t="s">
        <v>122</v>
      </c>
      <c r="C100" s="6" t="s">
        <v>123</v>
      </c>
      <c r="D100" s="6" t="s">
        <v>130</v>
      </c>
      <c r="E100" s="6" t="s">
        <v>22</v>
      </c>
      <c r="F100" s="6" t="str">
        <f aca="false">VLOOKUP($E100,[1]Hoja1!$H$1:$K$1048576,2,FALSE())</f>
        <v>ANALISTADECUENTASPORPAGAR</v>
      </c>
      <c r="G100" s="6" t="str">
        <f aca="false">VLOOKUP($E100,[1]Hoja1!$H$1:$K$1048576,3,FALSE())</f>
        <v>fadiaz@mutualser.org</v>
      </c>
      <c r="H100" s="6" t="n">
        <f aca="false">VLOOKUP($E100,[1]Hoja1!$H$1:$K$1048576,4,FALSE())</f>
        <v>3104203265</v>
      </c>
      <c r="I100" s="6" t="s">
        <v>17</v>
      </c>
      <c r="J100" s="7" t="s">
        <v>25</v>
      </c>
      <c r="K100" s="7" t="s">
        <v>26</v>
      </c>
      <c r="L100" s="8" t="s">
        <v>20</v>
      </c>
    </row>
    <row r="101" customFormat="false" ht="14.4" hidden="false" customHeight="false" outlineLevel="0" collapsed="false">
      <c r="A101" s="5" t="n">
        <v>900437964</v>
      </c>
      <c r="B101" s="6" t="s">
        <v>122</v>
      </c>
      <c r="C101" s="6" t="s">
        <v>123</v>
      </c>
      <c r="D101" s="6" t="s">
        <v>131</v>
      </c>
      <c r="E101" s="6" t="s">
        <v>22</v>
      </c>
      <c r="F101" s="6" t="str">
        <f aca="false">VLOOKUP($E101,[1]Hoja1!$H$1:$K$1048576,2,FALSE())</f>
        <v>ANALISTADECUENTASPORPAGAR</v>
      </c>
      <c r="G101" s="6" t="str">
        <f aca="false">VLOOKUP($E101,[1]Hoja1!$H$1:$K$1048576,3,FALSE())</f>
        <v>fadiaz@mutualser.org</v>
      </c>
      <c r="H101" s="6" t="n">
        <f aca="false">VLOOKUP($E101,[1]Hoja1!$H$1:$K$1048576,4,FALSE())</f>
        <v>3104203265</v>
      </c>
      <c r="I101" s="6" t="s">
        <v>17</v>
      </c>
      <c r="J101" s="7" t="s">
        <v>25</v>
      </c>
      <c r="K101" s="7" t="s">
        <v>26</v>
      </c>
      <c r="L101" s="8" t="s">
        <v>20</v>
      </c>
    </row>
    <row r="102" customFormat="false" ht="14.4" hidden="false" customHeight="false" outlineLevel="0" collapsed="false">
      <c r="A102" s="5" t="n">
        <v>900008328</v>
      </c>
      <c r="B102" s="6" t="s">
        <v>122</v>
      </c>
      <c r="C102" s="6" t="s">
        <v>123</v>
      </c>
      <c r="D102" s="6" t="s">
        <v>132</v>
      </c>
      <c r="E102" s="6" t="s">
        <v>24</v>
      </c>
      <c r="F102" s="6" t="str">
        <f aca="false">VLOOKUP($E102,[1]Hoja1!$H$1:$K$1048576,2,FALSE())</f>
        <v>ANALISTADECUENTASPORPAGAR</v>
      </c>
      <c r="G102" s="6" t="str">
        <f aca="false">VLOOKUP($E102,[1]Hoja1!$H$1:$K$1048576,3,FALSE())</f>
        <v>apere@mutualser.org</v>
      </c>
      <c r="H102" s="6" t="n">
        <f aca="false">VLOOKUP($E102,[1]Hoja1!$H$1:$K$1048576,4,FALSE())</f>
        <v>3104217028</v>
      </c>
      <c r="I102" s="6" t="s">
        <v>17</v>
      </c>
      <c r="J102" s="7" t="s">
        <v>18</v>
      </c>
      <c r="K102" s="7" t="s">
        <v>19</v>
      </c>
      <c r="L102" s="8" t="s">
        <v>20</v>
      </c>
    </row>
    <row r="103" customFormat="false" ht="14.4" hidden="false" customHeight="false" outlineLevel="0" collapsed="false">
      <c r="A103" s="5" t="n">
        <v>901049161</v>
      </c>
      <c r="B103" s="6" t="s">
        <v>122</v>
      </c>
      <c r="C103" s="6" t="s">
        <v>123</v>
      </c>
      <c r="D103" s="6" t="s">
        <v>133</v>
      </c>
      <c r="E103" s="6" t="s">
        <v>24</v>
      </c>
      <c r="F103" s="6" t="str">
        <f aca="false">VLOOKUP($E103,[1]Hoja1!$H$1:$K$1048576,2,FALSE())</f>
        <v>ANALISTADECUENTASPORPAGAR</v>
      </c>
      <c r="G103" s="6" t="str">
        <f aca="false">VLOOKUP($E103,[1]Hoja1!$H$1:$K$1048576,3,FALSE())</f>
        <v>apere@mutualser.org</v>
      </c>
      <c r="H103" s="6" t="n">
        <f aca="false">VLOOKUP($E103,[1]Hoja1!$H$1:$K$1048576,4,FALSE())</f>
        <v>3104217028</v>
      </c>
      <c r="I103" s="6" t="s">
        <v>17</v>
      </c>
      <c r="J103" s="7" t="s">
        <v>25</v>
      </c>
      <c r="K103" s="7" t="s">
        <v>26</v>
      </c>
      <c r="L103" s="8" t="s">
        <v>20</v>
      </c>
    </row>
    <row r="104" customFormat="false" ht="14.4" hidden="false" customHeight="false" outlineLevel="0" collapsed="false">
      <c r="A104" s="5" t="n">
        <v>824001252</v>
      </c>
      <c r="B104" s="6" t="s">
        <v>122</v>
      </c>
      <c r="C104" s="6" t="s">
        <v>123</v>
      </c>
      <c r="D104" s="6" t="s">
        <v>134</v>
      </c>
      <c r="E104" s="6" t="s">
        <v>22</v>
      </c>
      <c r="F104" s="6" t="str">
        <f aca="false">VLOOKUP($E104,[1]Hoja1!$H$1:$K$1048576,2,FALSE())</f>
        <v>ANALISTADECUENTASPORPAGAR</v>
      </c>
      <c r="G104" s="6" t="str">
        <f aca="false">VLOOKUP($E104,[1]Hoja1!$H$1:$K$1048576,3,FALSE())</f>
        <v>fadiaz@mutualser.org</v>
      </c>
      <c r="H104" s="6" t="n">
        <f aca="false">VLOOKUP($E104,[1]Hoja1!$H$1:$K$1048576,4,FALSE())</f>
        <v>3104203265</v>
      </c>
      <c r="I104" s="6" t="s">
        <v>17</v>
      </c>
      <c r="J104" s="7" t="s">
        <v>25</v>
      </c>
      <c r="K104" s="7" t="s">
        <v>26</v>
      </c>
      <c r="L104" s="8" t="s">
        <v>20</v>
      </c>
    </row>
    <row r="105" customFormat="false" ht="14.4" hidden="false" customHeight="false" outlineLevel="0" collapsed="false">
      <c r="A105" s="5" t="n">
        <v>900601052</v>
      </c>
      <c r="B105" s="6" t="s">
        <v>122</v>
      </c>
      <c r="C105" s="6" t="s">
        <v>123</v>
      </c>
      <c r="D105" s="6" t="s">
        <v>135</v>
      </c>
      <c r="E105" s="6" t="s">
        <v>22</v>
      </c>
      <c r="F105" s="6" t="str">
        <f aca="false">VLOOKUP($E105,[1]Hoja1!$H$1:$K$1048576,2,FALSE())</f>
        <v>ANALISTADECUENTASPORPAGAR</v>
      </c>
      <c r="G105" s="6" t="str">
        <f aca="false">VLOOKUP($E105,[1]Hoja1!$H$1:$K$1048576,3,FALSE())</f>
        <v>fadiaz@mutualser.org</v>
      </c>
      <c r="H105" s="6" t="n">
        <f aca="false">VLOOKUP($E105,[1]Hoja1!$H$1:$K$1048576,4,FALSE())</f>
        <v>3104203265</v>
      </c>
      <c r="I105" s="6" t="s">
        <v>17</v>
      </c>
      <c r="J105" s="7" t="s">
        <v>25</v>
      </c>
      <c r="K105" s="7" t="s">
        <v>26</v>
      </c>
      <c r="L105" s="8" t="s">
        <v>20</v>
      </c>
    </row>
    <row r="106" customFormat="false" ht="14.4" hidden="false" customHeight="false" outlineLevel="0" collapsed="false">
      <c r="A106" s="5" t="n">
        <v>892300708</v>
      </c>
      <c r="B106" s="6" t="s">
        <v>122</v>
      </c>
      <c r="C106" s="6" t="s">
        <v>123</v>
      </c>
      <c r="D106" s="6" t="s">
        <v>136</v>
      </c>
      <c r="E106" s="6" t="s">
        <v>22</v>
      </c>
      <c r="F106" s="6" t="str">
        <f aca="false">VLOOKUP($E106,[1]Hoja1!$H$1:$K$1048576,2,FALSE())</f>
        <v>ANALISTADECUENTASPORPAGAR</v>
      </c>
      <c r="G106" s="6" t="str">
        <f aca="false">VLOOKUP($E106,[1]Hoja1!$H$1:$K$1048576,3,FALSE())</f>
        <v>fadiaz@mutualser.org</v>
      </c>
      <c r="H106" s="6" t="n">
        <f aca="false">VLOOKUP($E106,[1]Hoja1!$H$1:$K$1048576,4,FALSE())</f>
        <v>3104203265</v>
      </c>
      <c r="I106" s="6" t="s">
        <v>17</v>
      </c>
      <c r="J106" s="7" t="s">
        <v>25</v>
      </c>
      <c r="K106" s="7" t="s">
        <v>26</v>
      </c>
      <c r="L106" s="8" t="s">
        <v>20</v>
      </c>
    </row>
    <row r="107" customFormat="false" ht="14.4" hidden="false" customHeight="false" outlineLevel="0" collapsed="false">
      <c r="A107" s="5" t="n">
        <v>900016598</v>
      </c>
      <c r="B107" s="6" t="s">
        <v>122</v>
      </c>
      <c r="C107" s="6" t="s">
        <v>123</v>
      </c>
      <c r="D107" s="6" t="s">
        <v>137</v>
      </c>
      <c r="E107" s="6" t="s">
        <v>22</v>
      </c>
      <c r="F107" s="6" t="str">
        <f aca="false">VLOOKUP($E107,[1]Hoja1!$H$1:$K$1048576,2,FALSE())</f>
        <v>ANALISTADECUENTASPORPAGAR</v>
      </c>
      <c r="G107" s="6" t="str">
        <f aca="false">VLOOKUP($E107,[1]Hoja1!$H$1:$K$1048576,3,FALSE())</f>
        <v>fadiaz@mutualser.org</v>
      </c>
      <c r="H107" s="6" t="n">
        <f aca="false">VLOOKUP($E107,[1]Hoja1!$H$1:$K$1048576,4,FALSE())</f>
        <v>3104203265</v>
      </c>
      <c r="I107" s="6" t="s">
        <v>17</v>
      </c>
      <c r="J107" s="7" t="s">
        <v>25</v>
      </c>
      <c r="K107" s="7" t="s">
        <v>26</v>
      </c>
      <c r="L107" s="8" t="s">
        <v>20</v>
      </c>
    </row>
    <row r="108" customFormat="false" ht="14.4" hidden="false" customHeight="false" outlineLevel="0" collapsed="false">
      <c r="A108" s="5" t="n">
        <v>900007860</v>
      </c>
      <c r="B108" s="6" t="s">
        <v>138</v>
      </c>
      <c r="C108" s="6" t="s">
        <v>139</v>
      </c>
      <c r="D108" s="6" t="s">
        <v>140</v>
      </c>
      <c r="E108" s="6" t="s">
        <v>82</v>
      </c>
      <c r="F108" s="6" t="str">
        <f aca="false">VLOOKUP($E108,[1]Hoja1!$H$1:$K$1048576,2,FALSE())</f>
        <v>ANALISTADECUENTASPORPAGAR</v>
      </c>
      <c r="G108" s="6" t="str">
        <f aca="false">VLOOKUP($E108,[1]Hoja1!$H$1:$K$1048576,3,FALSE())</f>
        <v>nviana@mutualser.org</v>
      </c>
      <c r="H108" s="6" t="n">
        <f aca="false">VLOOKUP($E108,[1]Hoja1!$H$1:$K$1048576,4,FALSE())</f>
        <v>3218430917</v>
      </c>
      <c r="I108" s="6" t="s">
        <v>17</v>
      </c>
      <c r="J108" s="7" t="s">
        <v>18</v>
      </c>
      <c r="K108" s="7" t="s">
        <v>19</v>
      </c>
      <c r="L108" s="8" t="s">
        <v>20</v>
      </c>
    </row>
    <row r="109" customFormat="false" ht="14.4" hidden="false" customHeight="false" outlineLevel="0" collapsed="false">
      <c r="A109" s="5" t="n">
        <v>900356158</v>
      </c>
      <c r="B109" s="6" t="s">
        <v>138</v>
      </c>
      <c r="C109" s="6" t="s">
        <v>139</v>
      </c>
      <c r="D109" s="6" t="s">
        <v>141</v>
      </c>
      <c r="E109" s="6" t="s">
        <v>41</v>
      </c>
      <c r="F109" s="6" t="str">
        <f aca="false">VLOOKUP($E109,[1]Hoja1!$H$1:$K$1048576,2,FALSE())</f>
        <v>ANALISTADECUENTASPORPAGAR</v>
      </c>
      <c r="G109" s="6" t="str">
        <f aca="false">VLOOKUP($E109,[1]Hoja1!$H$1:$K$1048576,3,FALSE())</f>
        <v>lmatute@mutualser.org|</v>
      </c>
      <c r="H109" s="6" t="n">
        <f aca="false">VLOOKUP($E109,[1]Hoja1!$H$1:$K$1048576,4,FALSE())</f>
        <v>3145406718</v>
      </c>
      <c r="I109" s="6" t="s">
        <v>17</v>
      </c>
      <c r="J109" s="7" t="s">
        <v>18</v>
      </c>
      <c r="K109" s="7" t="s">
        <v>19</v>
      </c>
      <c r="L109" s="8" t="s">
        <v>20</v>
      </c>
    </row>
    <row r="110" customFormat="false" ht="14.4" hidden="false" customHeight="false" outlineLevel="0" collapsed="false">
      <c r="A110" s="5" t="n">
        <v>891079999</v>
      </c>
      <c r="B110" s="6" t="s">
        <v>138</v>
      </c>
      <c r="C110" s="6" t="s">
        <v>139</v>
      </c>
      <c r="D110" s="6" t="s">
        <v>142</v>
      </c>
      <c r="E110" s="6" t="s">
        <v>56</v>
      </c>
      <c r="F110" s="6" t="str">
        <f aca="false">VLOOKUP($E110,[1]Hoja1!$H$1:$K$1048576,2,FALSE())</f>
        <v>ANALISTADECUENTASPORPAGAR</v>
      </c>
      <c r="G110" s="6" t="str">
        <f aca="false">VLOOKUP($E110,[1]Hoja1!$H$1:$K$1048576,3,FALSE())</f>
        <v>ymeza@mutualser.org</v>
      </c>
      <c r="H110" s="6" t="n">
        <f aca="false">VLOOKUP($E110,[1]Hoja1!$H$1:$K$1048576,4,FALSE())</f>
        <v>3217008940</v>
      </c>
      <c r="I110" s="6" t="s">
        <v>17</v>
      </c>
      <c r="J110" s="7" t="s">
        <v>18</v>
      </c>
      <c r="K110" s="7" t="s">
        <v>19</v>
      </c>
      <c r="L110" s="8" t="s">
        <v>20</v>
      </c>
    </row>
    <row r="111" customFormat="false" ht="14.4" hidden="false" customHeight="false" outlineLevel="0" collapsed="false">
      <c r="A111" s="5" t="n">
        <v>900685351</v>
      </c>
      <c r="B111" s="6" t="s">
        <v>138</v>
      </c>
      <c r="C111" s="6" t="s">
        <v>139</v>
      </c>
      <c r="D111" s="6" t="s">
        <v>143</v>
      </c>
      <c r="E111" s="6" t="s">
        <v>56</v>
      </c>
      <c r="F111" s="6" t="str">
        <f aca="false">VLOOKUP($E111,[1]Hoja1!$H$1:$K$1048576,2,FALSE())</f>
        <v>ANALISTADECUENTASPORPAGAR</v>
      </c>
      <c r="G111" s="6" t="str">
        <f aca="false">VLOOKUP($E111,[1]Hoja1!$H$1:$K$1048576,3,FALSE())</f>
        <v>ymeza@mutualser.org</v>
      </c>
      <c r="H111" s="6" t="n">
        <f aca="false">VLOOKUP($E111,[1]Hoja1!$H$1:$K$1048576,4,FALSE())</f>
        <v>3217008940</v>
      </c>
      <c r="I111" s="6" t="s">
        <v>17</v>
      </c>
      <c r="J111" s="7" t="s">
        <v>25</v>
      </c>
      <c r="K111" s="7" t="s">
        <v>26</v>
      </c>
      <c r="L111" s="8" t="s">
        <v>20</v>
      </c>
    </row>
    <row r="112" customFormat="false" ht="14.4" hidden="false" customHeight="false" outlineLevel="0" collapsed="false">
      <c r="A112" s="5" t="n">
        <v>800215019</v>
      </c>
      <c r="B112" s="6" t="s">
        <v>138</v>
      </c>
      <c r="C112" s="6" t="s">
        <v>139</v>
      </c>
      <c r="D112" s="6" t="s">
        <v>144</v>
      </c>
      <c r="E112" s="6" t="s">
        <v>56</v>
      </c>
      <c r="F112" s="6" t="str">
        <f aca="false">VLOOKUP($E112,[1]Hoja1!$H$1:$K$1048576,2,FALSE())</f>
        <v>ANALISTADECUENTASPORPAGAR</v>
      </c>
      <c r="G112" s="6" t="str">
        <f aca="false">VLOOKUP($E112,[1]Hoja1!$H$1:$K$1048576,3,FALSE())</f>
        <v>ymeza@mutualser.org</v>
      </c>
      <c r="H112" s="6" t="n">
        <f aca="false">VLOOKUP($E112,[1]Hoja1!$H$1:$K$1048576,4,FALSE())</f>
        <v>3217008940</v>
      </c>
      <c r="I112" s="6" t="s">
        <v>17</v>
      </c>
      <c r="J112" s="7" t="s">
        <v>18</v>
      </c>
      <c r="K112" s="7" t="s">
        <v>19</v>
      </c>
      <c r="L112" s="8" t="s">
        <v>20</v>
      </c>
    </row>
    <row r="113" customFormat="false" ht="14.4" hidden="false" customHeight="false" outlineLevel="0" collapsed="false">
      <c r="A113" s="5" t="n">
        <v>812005726</v>
      </c>
      <c r="B113" s="6" t="s">
        <v>138</v>
      </c>
      <c r="C113" s="6" t="s">
        <v>139</v>
      </c>
      <c r="D113" s="6" t="s">
        <v>145</v>
      </c>
      <c r="E113" s="6" t="s">
        <v>56</v>
      </c>
      <c r="F113" s="6" t="str">
        <f aca="false">VLOOKUP($E113,[1]Hoja1!$H$1:$K$1048576,2,FALSE())</f>
        <v>ANALISTADECUENTASPORPAGAR</v>
      </c>
      <c r="G113" s="6" t="str">
        <f aca="false">VLOOKUP($E113,[1]Hoja1!$H$1:$K$1048576,3,FALSE())</f>
        <v>ymeza@mutualser.org</v>
      </c>
      <c r="H113" s="6" t="n">
        <f aca="false">VLOOKUP($E113,[1]Hoja1!$H$1:$K$1048576,4,FALSE())</f>
        <v>3217008940</v>
      </c>
      <c r="I113" s="6" t="s">
        <v>17</v>
      </c>
      <c r="J113" s="7" t="s">
        <v>25</v>
      </c>
      <c r="K113" s="7" t="s">
        <v>26</v>
      </c>
      <c r="L113" s="8" t="s">
        <v>20</v>
      </c>
    </row>
    <row r="114" customFormat="false" ht="14.4" hidden="false" customHeight="false" outlineLevel="0" collapsed="false">
      <c r="A114" s="5" t="n">
        <v>900518338</v>
      </c>
      <c r="B114" s="6" t="s">
        <v>138</v>
      </c>
      <c r="C114" s="6" t="s">
        <v>139</v>
      </c>
      <c r="D114" s="6" t="s">
        <v>146</v>
      </c>
      <c r="E114" s="6" t="s">
        <v>82</v>
      </c>
      <c r="F114" s="6" t="str">
        <f aca="false">VLOOKUP($E114,[1]Hoja1!$H$1:$K$1048576,2,FALSE())</f>
        <v>ANALISTADECUENTASPORPAGAR</v>
      </c>
      <c r="G114" s="6" t="str">
        <f aca="false">VLOOKUP($E114,[1]Hoja1!$H$1:$K$1048576,3,FALSE())</f>
        <v>nviana@mutualser.org</v>
      </c>
      <c r="H114" s="6" t="n">
        <f aca="false">VLOOKUP($E114,[1]Hoja1!$H$1:$K$1048576,4,FALSE())</f>
        <v>3218430917</v>
      </c>
      <c r="I114" s="6" t="s">
        <v>17</v>
      </c>
      <c r="J114" s="7" t="s">
        <v>18</v>
      </c>
      <c r="K114" s="7" t="s">
        <v>19</v>
      </c>
      <c r="L114" s="8" t="s">
        <v>20</v>
      </c>
    </row>
    <row r="115" customFormat="false" ht="14.4" hidden="false" customHeight="false" outlineLevel="0" collapsed="false">
      <c r="A115" s="5" t="n">
        <v>891001122</v>
      </c>
      <c r="B115" s="6" t="s">
        <v>138</v>
      </c>
      <c r="C115" s="6" t="s">
        <v>139</v>
      </c>
      <c r="D115" s="6" t="s">
        <v>147</v>
      </c>
      <c r="E115" s="6" t="s">
        <v>56</v>
      </c>
      <c r="F115" s="6" t="str">
        <f aca="false">VLOOKUP($E115,[1]Hoja1!$H$1:$K$1048576,2,FALSE())</f>
        <v>ANALISTADECUENTASPORPAGAR</v>
      </c>
      <c r="G115" s="6" t="str">
        <f aca="false">VLOOKUP($E115,[1]Hoja1!$H$1:$K$1048576,3,FALSE())</f>
        <v>ymeza@mutualser.org</v>
      </c>
      <c r="H115" s="6" t="n">
        <f aca="false">VLOOKUP($E115,[1]Hoja1!$H$1:$K$1048576,4,FALSE())</f>
        <v>3217008940</v>
      </c>
      <c r="I115" s="6" t="s">
        <v>17</v>
      </c>
      <c r="J115" s="7" t="s">
        <v>25</v>
      </c>
      <c r="K115" s="7" t="s">
        <v>26</v>
      </c>
      <c r="L115" s="8" t="s">
        <v>20</v>
      </c>
    </row>
    <row r="116" customFormat="false" ht="14.4" hidden="false" customHeight="false" outlineLevel="0" collapsed="false">
      <c r="A116" s="5" t="n">
        <v>900540156</v>
      </c>
      <c r="B116" s="6" t="s">
        <v>138</v>
      </c>
      <c r="C116" s="6" t="s">
        <v>139</v>
      </c>
      <c r="D116" s="6" t="s">
        <v>148</v>
      </c>
      <c r="E116" s="6" t="s">
        <v>56</v>
      </c>
      <c r="F116" s="6" t="str">
        <f aca="false">VLOOKUP($E116,[1]Hoja1!$H$1:$K$1048576,2,FALSE())</f>
        <v>ANALISTADECUENTASPORPAGAR</v>
      </c>
      <c r="G116" s="6" t="str">
        <f aca="false">VLOOKUP($E116,[1]Hoja1!$H$1:$K$1048576,3,FALSE())</f>
        <v>ymeza@mutualser.org</v>
      </c>
      <c r="H116" s="6" t="n">
        <f aca="false">VLOOKUP($E116,[1]Hoja1!$H$1:$K$1048576,4,FALSE())</f>
        <v>3217008940</v>
      </c>
      <c r="I116" s="6" t="s">
        <v>17</v>
      </c>
      <c r="J116" s="7" t="s">
        <v>18</v>
      </c>
      <c r="K116" s="7" t="s">
        <v>19</v>
      </c>
      <c r="L116" s="8" t="s">
        <v>20</v>
      </c>
    </row>
    <row r="117" customFormat="false" ht="14.4" hidden="false" customHeight="false" outlineLevel="0" collapsed="false">
      <c r="A117" s="5" t="n">
        <v>812008267</v>
      </c>
      <c r="B117" s="6" t="s">
        <v>138</v>
      </c>
      <c r="C117" s="6" t="s">
        <v>139</v>
      </c>
      <c r="D117" s="6" t="s">
        <v>149</v>
      </c>
      <c r="E117" s="6" t="s">
        <v>82</v>
      </c>
      <c r="F117" s="6" t="str">
        <f aca="false">VLOOKUP($E117,[1]Hoja1!$H$1:$K$1048576,2,FALSE())</f>
        <v>ANALISTADECUENTASPORPAGAR</v>
      </c>
      <c r="G117" s="6" t="str">
        <f aca="false">VLOOKUP($E117,[1]Hoja1!$H$1:$K$1048576,3,FALSE())</f>
        <v>nviana@mutualser.org</v>
      </c>
      <c r="H117" s="6" t="n">
        <f aca="false">VLOOKUP($E117,[1]Hoja1!$H$1:$K$1048576,4,FALSE())</f>
        <v>3218430917</v>
      </c>
      <c r="I117" s="6" t="s">
        <v>17</v>
      </c>
      <c r="J117" s="7" t="s">
        <v>25</v>
      </c>
      <c r="K117" s="7" t="s">
        <v>26</v>
      </c>
      <c r="L117" s="8" t="s">
        <v>20</v>
      </c>
    </row>
    <row r="118" customFormat="false" ht="14.4" hidden="false" customHeight="false" outlineLevel="0" collapsed="false">
      <c r="A118" s="5" t="n">
        <v>812005130</v>
      </c>
      <c r="B118" s="6" t="s">
        <v>138</v>
      </c>
      <c r="C118" s="6" t="s">
        <v>139</v>
      </c>
      <c r="D118" s="6" t="s">
        <v>150</v>
      </c>
      <c r="E118" s="6" t="s">
        <v>41</v>
      </c>
      <c r="F118" s="6" t="str">
        <f aca="false">VLOOKUP($E118,[1]Hoja1!$H$1:$K$1048576,2,FALSE())</f>
        <v>ANALISTADECUENTASPORPAGAR</v>
      </c>
      <c r="G118" s="6" t="str">
        <f aca="false">VLOOKUP($E118,[1]Hoja1!$H$1:$K$1048576,3,FALSE())</f>
        <v>lmatute@mutualser.org|</v>
      </c>
      <c r="H118" s="6" t="n">
        <f aca="false">VLOOKUP($E118,[1]Hoja1!$H$1:$K$1048576,4,FALSE())</f>
        <v>3145406718</v>
      </c>
      <c r="I118" s="6" t="s">
        <v>17</v>
      </c>
      <c r="J118" s="7" t="s">
        <v>25</v>
      </c>
      <c r="K118" s="7" t="s">
        <v>26</v>
      </c>
      <c r="L118" s="8" t="s">
        <v>20</v>
      </c>
    </row>
    <row r="119" customFormat="false" ht="14.4" hidden="false" customHeight="false" outlineLevel="0" collapsed="false">
      <c r="A119" s="5" t="n">
        <v>812000300</v>
      </c>
      <c r="B119" s="6" t="s">
        <v>138</v>
      </c>
      <c r="C119" s="6" t="s">
        <v>139</v>
      </c>
      <c r="D119" s="6" t="s">
        <v>151</v>
      </c>
      <c r="E119" s="6" t="s">
        <v>41</v>
      </c>
      <c r="F119" s="6" t="str">
        <f aca="false">VLOOKUP($E119,[1]Hoja1!$H$1:$K$1048576,2,FALSE())</f>
        <v>ANALISTADECUENTASPORPAGAR</v>
      </c>
      <c r="G119" s="6" t="str">
        <f aca="false">VLOOKUP($E119,[1]Hoja1!$H$1:$K$1048576,3,FALSE())</f>
        <v>lmatute@mutualser.org|</v>
      </c>
      <c r="H119" s="6" t="n">
        <f aca="false">VLOOKUP($E119,[1]Hoja1!$H$1:$K$1048576,4,FALSE())</f>
        <v>3145406718</v>
      </c>
      <c r="I119" s="6" t="s">
        <v>17</v>
      </c>
      <c r="J119" s="7" t="s">
        <v>25</v>
      </c>
      <c r="K119" s="7" t="s">
        <v>26</v>
      </c>
      <c r="L119" s="8" t="s">
        <v>20</v>
      </c>
    </row>
    <row r="120" customFormat="false" ht="14.4" hidden="false" customHeight="false" outlineLevel="0" collapsed="false">
      <c r="A120" s="5" t="n">
        <v>900082202</v>
      </c>
      <c r="B120" s="6" t="s">
        <v>138</v>
      </c>
      <c r="C120" s="6" t="s">
        <v>139</v>
      </c>
      <c r="D120" s="6" t="s">
        <v>152</v>
      </c>
      <c r="E120" s="6" t="s">
        <v>41</v>
      </c>
      <c r="F120" s="6" t="str">
        <f aca="false">VLOOKUP($E120,[1]Hoja1!$H$1:$K$1048576,2,FALSE())</f>
        <v>ANALISTADECUENTASPORPAGAR</v>
      </c>
      <c r="G120" s="6" t="str">
        <f aca="false">VLOOKUP($E120,[1]Hoja1!$H$1:$K$1048576,3,FALSE())</f>
        <v>lmatute@mutualser.org|</v>
      </c>
      <c r="H120" s="6" t="n">
        <f aca="false">VLOOKUP($E120,[1]Hoja1!$H$1:$K$1048576,4,FALSE())</f>
        <v>3145406718</v>
      </c>
      <c r="I120" s="6" t="s">
        <v>17</v>
      </c>
      <c r="J120" s="7" t="s">
        <v>25</v>
      </c>
      <c r="K120" s="7" t="s">
        <v>26</v>
      </c>
      <c r="L120" s="8" t="s">
        <v>20</v>
      </c>
    </row>
    <row r="121" customFormat="false" ht="14.4" hidden="false" customHeight="false" outlineLevel="0" collapsed="false">
      <c r="A121" s="5" t="n">
        <v>812005522</v>
      </c>
      <c r="B121" s="6" t="s">
        <v>138</v>
      </c>
      <c r="C121" s="6" t="s">
        <v>139</v>
      </c>
      <c r="D121" s="6" t="s">
        <v>153</v>
      </c>
      <c r="E121" s="6" t="s">
        <v>56</v>
      </c>
      <c r="F121" s="6" t="str">
        <f aca="false">VLOOKUP($E121,[1]Hoja1!$H$1:$K$1048576,2,FALSE())</f>
        <v>ANALISTADECUENTASPORPAGAR</v>
      </c>
      <c r="G121" s="6" t="str">
        <f aca="false">VLOOKUP($E121,[1]Hoja1!$H$1:$K$1048576,3,FALSE())</f>
        <v>ymeza@mutualser.org</v>
      </c>
      <c r="H121" s="6" t="n">
        <f aca="false">VLOOKUP($E121,[1]Hoja1!$H$1:$K$1048576,4,FALSE())</f>
        <v>3217008940</v>
      </c>
      <c r="I121" s="6" t="s">
        <v>17</v>
      </c>
      <c r="J121" s="7" t="s">
        <v>25</v>
      </c>
      <c r="K121" s="7" t="s">
        <v>26</v>
      </c>
      <c r="L121" s="8" t="s">
        <v>20</v>
      </c>
    </row>
    <row r="122" customFormat="false" ht="14.4" hidden="false" customHeight="false" outlineLevel="0" collapsed="false">
      <c r="A122" s="5" t="n">
        <v>900238708</v>
      </c>
      <c r="B122" s="6" t="s">
        <v>138</v>
      </c>
      <c r="C122" s="6" t="s">
        <v>139</v>
      </c>
      <c r="D122" s="6" t="s">
        <v>154</v>
      </c>
      <c r="E122" s="6" t="s">
        <v>41</v>
      </c>
      <c r="F122" s="6" t="str">
        <f aca="false">VLOOKUP($E122,[1]Hoja1!$H$1:$K$1048576,2,FALSE())</f>
        <v>ANALISTADECUENTASPORPAGAR</v>
      </c>
      <c r="G122" s="6" t="str">
        <f aca="false">VLOOKUP($E122,[1]Hoja1!$H$1:$K$1048576,3,FALSE())</f>
        <v>lmatute@mutualser.org|</v>
      </c>
      <c r="H122" s="6" t="n">
        <f aca="false">VLOOKUP($E122,[1]Hoja1!$H$1:$K$1048576,4,FALSE())</f>
        <v>3145406718</v>
      </c>
      <c r="I122" s="6" t="s">
        <v>17</v>
      </c>
      <c r="J122" s="7" t="s">
        <v>18</v>
      </c>
      <c r="K122" s="7" t="s">
        <v>19</v>
      </c>
      <c r="L122" s="8" t="s">
        <v>20</v>
      </c>
    </row>
    <row r="123" customFormat="false" ht="14.4" hidden="false" customHeight="false" outlineLevel="0" collapsed="false">
      <c r="A123" s="5" t="n">
        <v>900005955</v>
      </c>
      <c r="B123" s="6" t="s">
        <v>138</v>
      </c>
      <c r="C123" s="6" t="s">
        <v>139</v>
      </c>
      <c r="D123" s="6" t="s">
        <v>155</v>
      </c>
      <c r="E123" s="6" t="s">
        <v>16</v>
      </c>
      <c r="F123" s="6" t="str">
        <f aca="false">VLOOKUP($E123,[1]Hoja1!$H$1:$K$1048576,2,FALSE())</f>
        <v>ANALISTADECUENTASPORPAGAR</v>
      </c>
      <c r="G123" s="6" t="str">
        <f aca="false">VLOOKUP($E123,[1]Hoja1!$H$1:$K$1048576,3,FALSE())</f>
        <v>igarcia@mutualser.org</v>
      </c>
      <c r="H123" s="6" t="n">
        <f aca="false">VLOOKUP($E123,[1]Hoja1!$H$1:$K$1048576,4,FALSE())</f>
        <v>3145408000</v>
      </c>
      <c r="I123" s="6" t="s">
        <v>17</v>
      </c>
      <c r="J123" s="7" t="s">
        <v>25</v>
      </c>
      <c r="K123" s="7" t="s">
        <v>26</v>
      </c>
      <c r="L123" s="8" t="s">
        <v>20</v>
      </c>
    </row>
    <row r="124" customFormat="false" ht="14.4" hidden="false" customHeight="false" outlineLevel="0" collapsed="false">
      <c r="A124" s="5" t="n">
        <v>900193988</v>
      </c>
      <c r="B124" s="6" t="s">
        <v>138</v>
      </c>
      <c r="C124" s="6" t="s">
        <v>139</v>
      </c>
      <c r="D124" s="6" t="s">
        <v>156</v>
      </c>
      <c r="E124" s="6" t="s">
        <v>16</v>
      </c>
      <c r="F124" s="6" t="str">
        <f aca="false">VLOOKUP($E124,[1]Hoja1!$H$1:$K$1048576,2,FALSE())</f>
        <v>ANALISTADECUENTASPORPAGAR</v>
      </c>
      <c r="G124" s="6" t="str">
        <f aca="false">VLOOKUP($E124,[1]Hoja1!$H$1:$K$1048576,3,FALSE())</f>
        <v>igarcia@mutualser.org</v>
      </c>
      <c r="H124" s="6" t="n">
        <f aca="false">VLOOKUP($E124,[1]Hoja1!$H$1:$K$1048576,4,FALSE())</f>
        <v>3145408000</v>
      </c>
      <c r="I124" s="6" t="s">
        <v>17</v>
      </c>
      <c r="J124" s="7" t="s">
        <v>25</v>
      </c>
      <c r="K124" s="7" t="s">
        <v>26</v>
      </c>
      <c r="L124" s="8" t="s">
        <v>20</v>
      </c>
    </row>
    <row r="125" customFormat="false" ht="14.4" hidden="false" customHeight="false" outlineLevel="0" collapsed="false">
      <c r="A125" s="5" t="n">
        <v>830504734</v>
      </c>
      <c r="B125" s="6" t="s">
        <v>138</v>
      </c>
      <c r="C125" s="6" t="s">
        <v>139</v>
      </c>
      <c r="D125" s="6" t="s">
        <v>157</v>
      </c>
      <c r="E125" s="6" t="s">
        <v>82</v>
      </c>
      <c r="F125" s="6" t="str">
        <f aca="false">VLOOKUP($E125,[1]Hoja1!$H$1:$K$1048576,2,FALSE())</f>
        <v>ANALISTADECUENTASPORPAGAR</v>
      </c>
      <c r="G125" s="6" t="str">
        <f aca="false">VLOOKUP($E125,[1]Hoja1!$H$1:$K$1048576,3,FALSE())</f>
        <v>nviana@mutualser.org</v>
      </c>
      <c r="H125" s="6" t="n">
        <f aca="false">VLOOKUP($E125,[1]Hoja1!$H$1:$K$1048576,4,FALSE())</f>
        <v>3218430917</v>
      </c>
      <c r="I125" s="6" t="s">
        <v>17</v>
      </c>
      <c r="J125" s="7" t="s">
        <v>25</v>
      </c>
      <c r="K125" s="7" t="s">
        <v>26</v>
      </c>
      <c r="L125" s="8" t="s">
        <v>20</v>
      </c>
    </row>
    <row r="126" customFormat="false" ht="14.4" hidden="false" customHeight="false" outlineLevel="0" collapsed="false">
      <c r="A126" s="5" t="n">
        <v>900503124</v>
      </c>
      <c r="B126" s="6" t="s">
        <v>138</v>
      </c>
      <c r="C126" s="6" t="s">
        <v>139</v>
      </c>
      <c r="D126" s="6" t="s">
        <v>158</v>
      </c>
      <c r="E126" s="6" t="s">
        <v>56</v>
      </c>
      <c r="F126" s="6" t="str">
        <f aca="false">VLOOKUP($E126,[1]Hoja1!$H$1:$K$1048576,2,FALSE())</f>
        <v>ANALISTADECUENTASPORPAGAR</v>
      </c>
      <c r="G126" s="6" t="str">
        <f aca="false">VLOOKUP($E126,[1]Hoja1!$H$1:$K$1048576,3,FALSE())</f>
        <v>ymeza@mutualser.org</v>
      </c>
      <c r="H126" s="6" t="n">
        <f aca="false">VLOOKUP($E126,[1]Hoja1!$H$1:$K$1048576,4,FALSE())</f>
        <v>3217008940</v>
      </c>
      <c r="I126" s="6" t="s">
        <v>17</v>
      </c>
      <c r="J126" s="7" t="s">
        <v>18</v>
      </c>
      <c r="K126" s="7" t="s">
        <v>19</v>
      </c>
      <c r="L126" s="8" t="s">
        <v>20</v>
      </c>
    </row>
    <row r="127" customFormat="false" ht="14.4" hidden="false" customHeight="false" outlineLevel="0" collapsed="false">
      <c r="A127" s="5" t="n">
        <v>812005590</v>
      </c>
      <c r="B127" s="6" t="s">
        <v>138</v>
      </c>
      <c r="C127" s="6" t="s">
        <v>139</v>
      </c>
      <c r="D127" s="6" t="s">
        <v>159</v>
      </c>
      <c r="E127" s="6" t="s">
        <v>56</v>
      </c>
      <c r="F127" s="6" t="str">
        <f aca="false">VLOOKUP($E127,[1]Hoja1!$H$1:$K$1048576,2,FALSE())</f>
        <v>ANALISTADECUENTASPORPAGAR</v>
      </c>
      <c r="G127" s="6" t="str">
        <f aca="false">VLOOKUP($E127,[1]Hoja1!$H$1:$K$1048576,3,FALSE())</f>
        <v>ymeza@mutualser.org</v>
      </c>
      <c r="H127" s="6" t="n">
        <f aca="false">VLOOKUP($E127,[1]Hoja1!$H$1:$K$1048576,4,FALSE())</f>
        <v>3217008940</v>
      </c>
      <c r="I127" s="6" t="s">
        <v>17</v>
      </c>
      <c r="J127" s="7" t="s">
        <v>18</v>
      </c>
      <c r="K127" s="7" t="s">
        <v>19</v>
      </c>
      <c r="L127" s="8" t="s">
        <v>20</v>
      </c>
    </row>
    <row r="128" customFormat="false" ht="14.4" hidden="false" customHeight="false" outlineLevel="0" collapsed="false">
      <c r="A128" s="5" t="n">
        <v>812007194</v>
      </c>
      <c r="B128" s="6" t="s">
        <v>138</v>
      </c>
      <c r="C128" s="6" t="s">
        <v>139</v>
      </c>
      <c r="D128" s="6" t="s">
        <v>160</v>
      </c>
      <c r="E128" s="6" t="s">
        <v>56</v>
      </c>
      <c r="F128" s="6" t="str">
        <f aca="false">VLOOKUP($E128,[1]Hoja1!$H$1:$K$1048576,2,FALSE())</f>
        <v>ANALISTADECUENTASPORPAGAR</v>
      </c>
      <c r="G128" s="6" t="str">
        <f aca="false">VLOOKUP($E128,[1]Hoja1!$H$1:$K$1048576,3,FALSE())</f>
        <v>ymeza@mutualser.org</v>
      </c>
      <c r="H128" s="6" t="n">
        <f aca="false">VLOOKUP($E128,[1]Hoja1!$H$1:$K$1048576,4,FALSE())</f>
        <v>3217008940</v>
      </c>
      <c r="I128" s="6" t="s">
        <v>17</v>
      </c>
      <c r="J128" s="7" t="s">
        <v>18</v>
      </c>
      <c r="K128" s="7" t="s">
        <v>19</v>
      </c>
      <c r="L128" s="8" t="s">
        <v>20</v>
      </c>
    </row>
    <row r="129" customFormat="false" ht="14.4" hidden="false" customHeight="false" outlineLevel="0" collapsed="false">
      <c r="A129" s="5" t="n">
        <v>900168938</v>
      </c>
      <c r="B129" s="6" t="s">
        <v>138</v>
      </c>
      <c r="C129" s="6" t="s">
        <v>139</v>
      </c>
      <c r="D129" s="6" t="s">
        <v>161</v>
      </c>
      <c r="E129" s="6" t="s">
        <v>82</v>
      </c>
      <c r="F129" s="6" t="str">
        <f aca="false">VLOOKUP($E129,[1]Hoja1!$H$1:$K$1048576,2,FALSE())</f>
        <v>ANALISTADECUENTASPORPAGAR</v>
      </c>
      <c r="G129" s="6" t="str">
        <f aca="false">VLOOKUP($E129,[1]Hoja1!$H$1:$K$1048576,3,FALSE())</f>
        <v>nviana@mutualser.org</v>
      </c>
      <c r="H129" s="6" t="n">
        <f aca="false">VLOOKUP($E129,[1]Hoja1!$H$1:$K$1048576,4,FALSE())</f>
        <v>3218430917</v>
      </c>
      <c r="I129" s="6" t="s">
        <v>17</v>
      </c>
      <c r="J129" s="7" t="s">
        <v>18</v>
      </c>
      <c r="K129" s="7" t="s">
        <v>19</v>
      </c>
      <c r="L129" s="8" t="s">
        <v>20</v>
      </c>
    </row>
    <row r="130" customFormat="false" ht="14.4" hidden="false" customHeight="false" outlineLevel="0" collapsed="false">
      <c r="A130" s="5" t="n">
        <v>900398151</v>
      </c>
      <c r="B130" s="6" t="s">
        <v>138</v>
      </c>
      <c r="C130" s="6" t="s">
        <v>139</v>
      </c>
      <c r="D130" s="6" t="s">
        <v>162</v>
      </c>
      <c r="E130" s="6" t="s">
        <v>41</v>
      </c>
      <c r="F130" s="6" t="str">
        <f aca="false">VLOOKUP($E130,[1]Hoja1!$H$1:$K$1048576,2,FALSE())</f>
        <v>ANALISTADECUENTASPORPAGAR</v>
      </c>
      <c r="G130" s="6" t="str">
        <f aca="false">VLOOKUP($E130,[1]Hoja1!$H$1:$K$1048576,3,FALSE())</f>
        <v>lmatute@mutualser.org|</v>
      </c>
      <c r="H130" s="6" t="n">
        <f aca="false">VLOOKUP($E130,[1]Hoja1!$H$1:$K$1048576,4,FALSE())</f>
        <v>3145406718</v>
      </c>
      <c r="I130" s="6" t="s">
        <v>17</v>
      </c>
      <c r="J130" s="7" t="s">
        <v>25</v>
      </c>
      <c r="K130" s="7" t="s">
        <v>26</v>
      </c>
      <c r="L130" s="8" t="s">
        <v>20</v>
      </c>
    </row>
    <row r="131" customFormat="false" ht="14.4" hidden="false" customHeight="false" outlineLevel="0" collapsed="false">
      <c r="A131" s="5" t="n">
        <v>812004935</v>
      </c>
      <c r="B131" s="6" t="s">
        <v>138</v>
      </c>
      <c r="C131" s="6" t="s">
        <v>139</v>
      </c>
      <c r="D131" s="6" t="s">
        <v>163</v>
      </c>
      <c r="E131" s="6" t="s">
        <v>41</v>
      </c>
      <c r="F131" s="6" t="str">
        <f aca="false">VLOOKUP($E131,[1]Hoja1!$H$1:$K$1048576,2,FALSE())</f>
        <v>ANALISTADECUENTASPORPAGAR</v>
      </c>
      <c r="G131" s="6" t="str">
        <f aca="false">VLOOKUP($E131,[1]Hoja1!$H$1:$K$1048576,3,FALSE())</f>
        <v>lmatute@mutualser.org|</v>
      </c>
      <c r="H131" s="6" t="n">
        <f aca="false">VLOOKUP($E131,[1]Hoja1!$H$1:$K$1048576,4,FALSE())</f>
        <v>3145406718</v>
      </c>
      <c r="I131" s="6" t="s">
        <v>17</v>
      </c>
      <c r="J131" s="7" t="s">
        <v>25</v>
      </c>
      <c r="K131" s="7" t="s">
        <v>26</v>
      </c>
      <c r="L131" s="8" t="s">
        <v>20</v>
      </c>
    </row>
    <row r="132" customFormat="false" ht="14.4" hidden="false" customHeight="false" outlineLevel="0" collapsed="false">
      <c r="A132" s="5" t="n">
        <v>812007229</v>
      </c>
      <c r="B132" s="6" t="s">
        <v>138</v>
      </c>
      <c r="C132" s="6" t="s">
        <v>139</v>
      </c>
      <c r="D132" s="6" t="s">
        <v>164</v>
      </c>
      <c r="E132" s="6" t="s">
        <v>82</v>
      </c>
      <c r="F132" s="6" t="str">
        <f aca="false">VLOOKUP($E132,[1]Hoja1!$H$1:$K$1048576,2,FALSE())</f>
        <v>ANALISTADECUENTASPORPAGAR</v>
      </c>
      <c r="G132" s="6" t="str">
        <f aca="false">VLOOKUP($E132,[1]Hoja1!$H$1:$K$1048576,3,FALSE())</f>
        <v>nviana@mutualser.org</v>
      </c>
      <c r="H132" s="6" t="n">
        <f aca="false">VLOOKUP($E132,[1]Hoja1!$H$1:$K$1048576,4,FALSE())</f>
        <v>3218430917</v>
      </c>
      <c r="I132" s="6" t="s">
        <v>17</v>
      </c>
      <c r="J132" s="7" t="s">
        <v>18</v>
      </c>
      <c r="K132" s="7" t="s">
        <v>19</v>
      </c>
      <c r="L132" s="8" t="s">
        <v>20</v>
      </c>
    </row>
    <row r="133" customFormat="false" ht="14.4" hidden="false" customHeight="false" outlineLevel="0" collapsed="false">
      <c r="A133" s="5" t="n">
        <v>900518958</v>
      </c>
      <c r="B133" s="6" t="s">
        <v>138</v>
      </c>
      <c r="C133" s="6" t="s">
        <v>139</v>
      </c>
      <c r="D133" s="6" t="s">
        <v>165</v>
      </c>
      <c r="E133" s="6" t="s">
        <v>82</v>
      </c>
      <c r="F133" s="6" t="str">
        <f aca="false">VLOOKUP($E133,[1]Hoja1!$H$1:$K$1048576,2,FALSE())</f>
        <v>ANALISTADECUENTASPORPAGAR</v>
      </c>
      <c r="G133" s="6" t="str">
        <f aca="false">VLOOKUP($E133,[1]Hoja1!$H$1:$K$1048576,3,FALSE())</f>
        <v>nviana@mutualser.org</v>
      </c>
      <c r="H133" s="6" t="n">
        <f aca="false">VLOOKUP($E133,[1]Hoja1!$H$1:$K$1048576,4,FALSE())</f>
        <v>3218430917</v>
      </c>
      <c r="I133" s="6" t="s">
        <v>17</v>
      </c>
      <c r="J133" s="7" t="s">
        <v>18</v>
      </c>
      <c r="K133" s="7" t="s">
        <v>19</v>
      </c>
      <c r="L133" s="8" t="s">
        <v>20</v>
      </c>
    </row>
    <row r="134" customFormat="false" ht="14.4" hidden="false" customHeight="false" outlineLevel="0" collapsed="false">
      <c r="A134" s="5" t="n">
        <v>900085770</v>
      </c>
      <c r="B134" s="6" t="s">
        <v>138</v>
      </c>
      <c r="C134" s="6" t="s">
        <v>139</v>
      </c>
      <c r="D134" s="6" t="s">
        <v>166</v>
      </c>
      <c r="E134" s="6" t="s">
        <v>82</v>
      </c>
      <c r="F134" s="6" t="str">
        <f aca="false">VLOOKUP($E134,[1]Hoja1!$H$1:$K$1048576,2,FALSE())</f>
        <v>ANALISTADECUENTASPORPAGAR</v>
      </c>
      <c r="G134" s="6" t="str">
        <f aca="false">VLOOKUP($E134,[1]Hoja1!$H$1:$K$1048576,3,FALSE())</f>
        <v>nviana@mutualser.org</v>
      </c>
      <c r="H134" s="6" t="n">
        <f aca="false">VLOOKUP($E134,[1]Hoja1!$H$1:$K$1048576,4,FALSE())</f>
        <v>3218430917</v>
      </c>
      <c r="I134" s="6" t="s">
        <v>17</v>
      </c>
      <c r="J134" s="7" t="s">
        <v>18</v>
      </c>
      <c r="K134" s="7" t="s">
        <v>19</v>
      </c>
      <c r="L134" s="8" t="s">
        <v>20</v>
      </c>
    </row>
    <row r="135" customFormat="false" ht="14.4" hidden="false" customHeight="false" outlineLevel="0" collapsed="false">
      <c r="A135" s="5" t="n">
        <v>900358922</v>
      </c>
      <c r="B135" s="6" t="s">
        <v>138</v>
      </c>
      <c r="C135" s="6" t="s">
        <v>139</v>
      </c>
      <c r="D135" s="6" t="s">
        <v>167</v>
      </c>
      <c r="E135" s="6" t="s">
        <v>82</v>
      </c>
      <c r="F135" s="6" t="str">
        <f aca="false">VLOOKUP($E135,[1]Hoja1!$H$1:$K$1048576,2,FALSE())</f>
        <v>ANALISTADECUENTASPORPAGAR</v>
      </c>
      <c r="G135" s="6" t="str">
        <f aca="false">VLOOKUP($E135,[1]Hoja1!$H$1:$K$1048576,3,FALSE())</f>
        <v>nviana@mutualser.org</v>
      </c>
      <c r="H135" s="6" t="n">
        <f aca="false">VLOOKUP($E135,[1]Hoja1!$H$1:$K$1048576,4,FALSE())</f>
        <v>3218430917</v>
      </c>
      <c r="I135" s="6" t="s">
        <v>17</v>
      </c>
      <c r="J135" s="7" t="s">
        <v>18</v>
      </c>
      <c r="K135" s="7" t="s">
        <v>19</v>
      </c>
      <c r="L135" s="8" t="s">
        <v>20</v>
      </c>
    </row>
    <row r="136" customFormat="false" ht="14.4" hidden="false" customHeight="false" outlineLevel="0" collapsed="false">
      <c r="A136" s="5" t="n">
        <v>900376488</v>
      </c>
      <c r="B136" s="6" t="s">
        <v>138</v>
      </c>
      <c r="C136" s="6" t="s">
        <v>139</v>
      </c>
      <c r="D136" s="6" t="s">
        <v>168</v>
      </c>
      <c r="E136" s="6" t="s">
        <v>41</v>
      </c>
      <c r="F136" s="6" t="str">
        <f aca="false">VLOOKUP($E136,[1]Hoja1!$H$1:$K$1048576,2,FALSE())</f>
        <v>ANALISTADECUENTASPORPAGAR</v>
      </c>
      <c r="G136" s="6" t="str">
        <f aca="false">VLOOKUP($E136,[1]Hoja1!$H$1:$K$1048576,3,FALSE())</f>
        <v>lmatute@mutualser.org|</v>
      </c>
      <c r="H136" s="6" t="n">
        <f aca="false">VLOOKUP($E136,[1]Hoja1!$H$1:$K$1048576,4,FALSE())</f>
        <v>3145406718</v>
      </c>
      <c r="I136" s="6" t="s">
        <v>17</v>
      </c>
      <c r="J136" s="7" t="s">
        <v>25</v>
      </c>
      <c r="K136" s="7" t="s">
        <v>26</v>
      </c>
      <c r="L136" s="8" t="s">
        <v>20</v>
      </c>
    </row>
    <row r="137" customFormat="false" ht="14.4" hidden="false" customHeight="false" outlineLevel="0" collapsed="false">
      <c r="A137" s="5" t="n">
        <v>900894341</v>
      </c>
      <c r="B137" s="6" t="s">
        <v>138</v>
      </c>
      <c r="C137" s="6" t="s">
        <v>139</v>
      </c>
      <c r="D137" s="9" t="s">
        <v>169</v>
      </c>
      <c r="E137" s="6" t="s">
        <v>82</v>
      </c>
      <c r="F137" s="6" t="str">
        <f aca="false">VLOOKUP($E137,[1]Hoja1!$H$1:$K$1048576,2,FALSE())</f>
        <v>ANALISTADECUENTASPORPAGAR</v>
      </c>
      <c r="G137" s="6" t="str">
        <f aca="false">VLOOKUP($E137,[1]Hoja1!$H$1:$K$1048576,3,FALSE())</f>
        <v>nviana@mutualser.org</v>
      </c>
      <c r="H137" s="6" t="n">
        <f aca="false">VLOOKUP($E137,[1]Hoja1!$H$1:$K$1048576,4,FALSE())</f>
        <v>3218430917</v>
      </c>
      <c r="I137" s="6" t="s">
        <v>17</v>
      </c>
      <c r="J137" s="7" t="s">
        <v>25</v>
      </c>
      <c r="K137" s="7" t="s">
        <v>26</v>
      </c>
      <c r="L137" s="8" t="s">
        <v>20</v>
      </c>
    </row>
    <row r="138" customFormat="false" ht="14.4" hidden="false" customHeight="false" outlineLevel="0" collapsed="false">
      <c r="A138" s="5" t="n">
        <v>900192459</v>
      </c>
      <c r="B138" s="6" t="s">
        <v>138</v>
      </c>
      <c r="C138" s="6" t="s">
        <v>139</v>
      </c>
      <c r="D138" s="6" t="s">
        <v>170</v>
      </c>
      <c r="E138" s="6" t="s">
        <v>82</v>
      </c>
      <c r="F138" s="6" t="str">
        <f aca="false">VLOOKUP($E138,[1]Hoja1!$H$1:$K$1048576,2,FALSE())</f>
        <v>ANALISTADECUENTASPORPAGAR</v>
      </c>
      <c r="G138" s="6" t="str">
        <f aca="false">VLOOKUP($E138,[1]Hoja1!$H$1:$K$1048576,3,FALSE())</f>
        <v>nviana@mutualser.org</v>
      </c>
      <c r="H138" s="6" t="n">
        <f aca="false">VLOOKUP($E138,[1]Hoja1!$H$1:$K$1048576,4,FALSE())</f>
        <v>3218430917</v>
      </c>
      <c r="I138" s="6" t="s">
        <v>17</v>
      </c>
      <c r="J138" s="7" t="s">
        <v>25</v>
      </c>
      <c r="K138" s="7" t="s">
        <v>26</v>
      </c>
      <c r="L138" s="8" t="s">
        <v>20</v>
      </c>
    </row>
    <row r="139" customFormat="false" ht="14.4" hidden="false" customHeight="false" outlineLevel="0" collapsed="false">
      <c r="A139" s="5" t="n">
        <v>900525539</v>
      </c>
      <c r="B139" s="6" t="s">
        <v>138</v>
      </c>
      <c r="C139" s="6" t="s">
        <v>139</v>
      </c>
      <c r="D139" s="6" t="s">
        <v>171</v>
      </c>
      <c r="E139" s="6" t="s">
        <v>82</v>
      </c>
      <c r="F139" s="6" t="str">
        <f aca="false">VLOOKUP($E139,[1]Hoja1!$H$1:$K$1048576,2,FALSE())</f>
        <v>ANALISTADECUENTASPORPAGAR</v>
      </c>
      <c r="G139" s="6" t="str">
        <f aca="false">VLOOKUP($E139,[1]Hoja1!$H$1:$K$1048576,3,FALSE())</f>
        <v>nviana@mutualser.org</v>
      </c>
      <c r="H139" s="6" t="n">
        <f aca="false">VLOOKUP($E139,[1]Hoja1!$H$1:$K$1048576,4,FALSE())</f>
        <v>3218430917</v>
      </c>
      <c r="I139" s="6" t="s">
        <v>17</v>
      </c>
      <c r="J139" s="7" t="s">
        <v>25</v>
      </c>
      <c r="K139" s="7" t="s">
        <v>26</v>
      </c>
      <c r="L139" s="8" t="s">
        <v>20</v>
      </c>
    </row>
    <row r="140" customFormat="false" ht="14.4" hidden="false" customHeight="false" outlineLevel="0" collapsed="false">
      <c r="A140" s="5" t="n">
        <v>812004479</v>
      </c>
      <c r="B140" s="6" t="s">
        <v>138</v>
      </c>
      <c r="C140" s="6" t="s">
        <v>139</v>
      </c>
      <c r="D140" s="6" t="s">
        <v>172</v>
      </c>
      <c r="E140" s="6" t="s">
        <v>82</v>
      </c>
      <c r="F140" s="6" t="str">
        <f aca="false">VLOOKUP($E140,[1]Hoja1!$H$1:$K$1048576,2,FALSE())</f>
        <v>ANALISTADECUENTASPORPAGAR</v>
      </c>
      <c r="G140" s="6" t="str">
        <f aca="false">VLOOKUP($E140,[1]Hoja1!$H$1:$K$1048576,3,FALSE())</f>
        <v>nviana@mutualser.org</v>
      </c>
      <c r="H140" s="6" t="n">
        <f aca="false">VLOOKUP($E140,[1]Hoja1!$H$1:$K$1048576,4,FALSE())</f>
        <v>3218430917</v>
      </c>
      <c r="I140" s="6" t="s">
        <v>17</v>
      </c>
      <c r="J140" s="7" t="s">
        <v>25</v>
      </c>
      <c r="K140" s="7" t="s">
        <v>26</v>
      </c>
      <c r="L140" s="8" t="s">
        <v>20</v>
      </c>
    </row>
    <row r="141" customFormat="false" ht="14.4" hidden="false" customHeight="false" outlineLevel="0" collapsed="false">
      <c r="A141" s="5" t="n">
        <v>900194140</v>
      </c>
      <c r="B141" s="6" t="s">
        <v>173</v>
      </c>
      <c r="C141" s="6" t="s">
        <v>174</v>
      </c>
      <c r="D141" s="6" t="s">
        <v>175</v>
      </c>
      <c r="E141" s="6" t="s">
        <v>24</v>
      </c>
      <c r="F141" s="6" t="str">
        <f aca="false">VLOOKUP($E141,[1]Hoja1!$H$1:$K$1048576,2,FALSE())</f>
        <v>ANALISTADECUENTASPORPAGAR</v>
      </c>
      <c r="G141" s="6" t="str">
        <f aca="false">VLOOKUP($E141,[1]Hoja1!$H$1:$K$1048576,3,FALSE())</f>
        <v>apere@mutualser.org</v>
      </c>
      <c r="H141" s="6" t="n">
        <f aca="false">VLOOKUP($E141,[1]Hoja1!$H$1:$K$1048576,4,FALSE())</f>
        <v>3104217028</v>
      </c>
      <c r="I141" s="6" t="s">
        <v>17</v>
      </c>
      <c r="J141" s="7" t="s">
        <v>18</v>
      </c>
      <c r="K141" s="7" t="s">
        <v>19</v>
      </c>
      <c r="L141" s="8" t="s">
        <v>20</v>
      </c>
    </row>
    <row r="142" customFormat="false" ht="14.4" hidden="false" customHeight="false" outlineLevel="0" collapsed="false">
      <c r="A142" s="5" t="n">
        <v>900272772</v>
      </c>
      <c r="B142" s="6" t="s">
        <v>173</v>
      </c>
      <c r="C142" s="6" t="s">
        <v>174</v>
      </c>
      <c r="D142" s="6" t="s">
        <v>176</v>
      </c>
      <c r="E142" s="6" t="s">
        <v>22</v>
      </c>
      <c r="F142" s="6" t="str">
        <f aca="false">VLOOKUP($E142,[1]Hoja1!$H$1:$K$1048576,2,FALSE())</f>
        <v>ANALISTADECUENTASPORPAGAR</v>
      </c>
      <c r="G142" s="6" t="str">
        <f aca="false">VLOOKUP($E142,[1]Hoja1!$H$1:$K$1048576,3,FALSE())</f>
        <v>fadiaz@mutualser.org</v>
      </c>
      <c r="H142" s="6" t="n">
        <f aca="false">VLOOKUP($E142,[1]Hoja1!$H$1:$K$1048576,4,FALSE())</f>
        <v>3104203265</v>
      </c>
      <c r="I142" s="6" t="s">
        <v>17</v>
      </c>
      <c r="J142" s="7" t="s">
        <v>18</v>
      </c>
      <c r="K142" s="7" t="s">
        <v>19</v>
      </c>
      <c r="L142" s="8" t="s">
        <v>20</v>
      </c>
    </row>
    <row r="143" customFormat="false" ht="14.4" hidden="false" customHeight="false" outlineLevel="0" collapsed="false">
      <c r="A143" s="5" t="n">
        <v>819005916</v>
      </c>
      <c r="B143" s="6" t="s">
        <v>173</v>
      </c>
      <c r="C143" s="6" t="s">
        <v>174</v>
      </c>
      <c r="D143" s="6" t="s">
        <v>177</v>
      </c>
      <c r="E143" s="6" t="s">
        <v>22</v>
      </c>
      <c r="F143" s="6" t="str">
        <f aca="false">VLOOKUP($E143,[1]Hoja1!$H$1:$K$1048576,2,FALSE())</f>
        <v>ANALISTADECUENTASPORPAGAR</v>
      </c>
      <c r="G143" s="6" t="str">
        <f aca="false">VLOOKUP($E143,[1]Hoja1!$H$1:$K$1048576,3,FALSE())</f>
        <v>fadiaz@mutualser.org</v>
      </c>
      <c r="H143" s="6" t="n">
        <f aca="false">VLOOKUP($E143,[1]Hoja1!$H$1:$K$1048576,4,FALSE())</f>
        <v>3104203265</v>
      </c>
      <c r="I143" s="6" t="s">
        <v>17</v>
      </c>
      <c r="J143" s="7" t="s">
        <v>25</v>
      </c>
      <c r="K143" s="7" t="s">
        <v>26</v>
      </c>
      <c r="L143" s="8" t="s">
        <v>20</v>
      </c>
    </row>
    <row r="144" customFormat="false" ht="14.4" hidden="false" customHeight="false" outlineLevel="0" collapsed="false">
      <c r="A144" s="5" t="n">
        <v>819002176</v>
      </c>
      <c r="B144" s="6" t="s">
        <v>173</v>
      </c>
      <c r="C144" s="6" t="s">
        <v>174</v>
      </c>
      <c r="D144" s="6" t="s">
        <v>178</v>
      </c>
      <c r="E144" s="6" t="s">
        <v>16</v>
      </c>
      <c r="F144" s="6" t="str">
        <f aca="false">VLOOKUP($E144,[1]Hoja1!$H$1:$K$1048576,2,FALSE())</f>
        <v>ANALISTADECUENTASPORPAGAR</v>
      </c>
      <c r="G144" s="6" t="str">
        <f aca="false">VLOOKUP($E144,[1]Hoja1!$H$1:$K$1048576,3,FALSE())</f>
        <v>igarcia@mutualser.org</v>
      </c>
      <c r="H144" s="6" t="n">
        <f aca="false">VLOOKUP($E144,[1]Hoja1!$H$1:$K$1048576,4,FALSE())</f>
        <v>3145408000</v>
      </c>
      <c r="I144" s="6" t="s">
        <v>17</v>
      </c>
      <c r="J144" s="7" t="s">
        <v>25</v>
      </c>
      <c r="K144" s="7" t="s">
        <v>26</v>
      </c>
      <c r="L144" s="8" t="s">
        <v>20</v>
      </c>
    </row>
    <row r="145" customFormat="false" ht="14.4" hidden="false" customHeight="false" outlineLevel="0" collapsed="false">
      <c r="A145" s="5" t="n">
        <v>900223667</v>
      </c>
      <c r="B145" s="6" t="s">
        <v>173</v>
      </c>
      <c r="C145" s="6" t="s">
        <v>174</v>
      </c>
      <c r="D145" s="6" t="s">
        <v>179</v>
      </c>
      <c r="E145" s="6" t="s">
        <v>24</v>
      </c>
      <c r="F145" s="6" t="str">
        <f aca="false">VLOOKUP($E145,[1]Hoja1!$H$1:$K$1048576,2,FALSE())</f>
        <v>ANALISTADECUENTASPORPAGAR</v>
      </c>
      <c r="G145" s="6" t="str">
        <f aca="false">VLOOKUP($E145,[1]Hoja1!$H$1:$K$1048576,3,FALSE())</f>
        <v>apere@mutualser.org</v>
      </c>
      <c r="H145" s="6" t="n">
        <f aca="false">VLOOKUP($E145,[1]Hoja1!$H$1:$K$1048576,4,FALSE())</f>
        <v>3104217028</v>
      </c>
      <c r="I145" s="6" t="s">
        <v>17</v>
      </c>
      <c r="J145" s="7" t="s">
        <v>18</v>
      </c>
      <c r="K145" s="7" t="s">
        <v>19</v>
      </c>
      <c r="L145" s="8" t="s">
        <v>20</v>
      </c>
    </row>
    <row r="146" customFormat="false" ht="14.4" hidden="false" customHeight="false" outlineLevel="0" collapsed="false">
      <c r="A146" s="5" t="n">
        <v>800222844</v>
      </c>
      <c r="B146" s="6" t="s">
        <v>173</v>
      </c>
      <c r="C146" s="6" t="s">
        <v>174</v>
      </c>
      <c r="D146" s="6" t="s">
        <v>180</v>
      </c>
      <c r="E146" s="6" t="s">
        <v>24</v>
      </c>
      <c r="F146" s="6" t="str">
        <f aca="false">VLOOKUP($E146,[1]Hoja1!$H$1:$K$1048576,2,FALSE())</f>
        <v>ANALISTADECUENTASPORPAGAR</v>
      </c>
      <c r="G146" s="6" t="str">
        <f aca="false">VLOOKUP($E146,[1]Hoja1!$H$1:$K$1048576,3,FALSE())</f>
        <v>apere@mutualser.org</v>
      </c>
      <c r="H146" s="6" t="n">
        <f aca="false">VLOOKUP($E146,[1]Hoja1!$H$1:$K$1048576,4,FALSE())</f>
        <v>3104217028</v>
      </c>
      <c r="I146" s="6" t="s">
        <v>17</v>
      </c>
      <c r="J146" s="7" t="s">
        <v>18</v>
      </c>
      <c r="K146" s="7" t="s">
        <v>19</v>
      </c>
      <c r="L146" s="8" t="s">
        <v>20</v>
      </c>
    </row>
    <row r="147" customFormat="false" ht="14.4" hidden="false" customHeight="false" outlineLevel="0" collapsed="false">
      <c r="A147" s="5" t="n">
        <v>800067515</v>
      </c>
      <c r="B147" s="6" t="s">
        <v>173</v>
      </c>
      <c r="C147" s="6" t="s">
        <v>174</v>
      </c>
      <c r="D147" s="6" t="s">
        <v>181</v>
      </c>
      <c r="E147" s="6" t="s">
        <v>24</v>
      </c>
      <c r="F147" s="6" t="str">
        <f aca="false">VLOOKUP($E147,[1]Hoja1!$H$1:$K$1048576,2,FALSE())</f>
        <v>ANALISTADECUENTASPORPAGAR</v>
      </c>
      <c r="G147" s="6" t="str">
        <f aca="false">VLOOKUP($E147,[1]Hoja1!$H$1:$K$1048576,3,FALSE())</f>
        <v>apere@mutualser.org</v>
      </c>
      <c r="H147" s="6" t="n">
        <f aca="false">VLOOKUP($E147,[1]Hoja1!$H$1:$K$1048576,4,FALSE())</f>
        <v>3104217028</v>
      </c>
      <c r="I147" s="6" t="s">
        <v>17</v>
      </c>
      <c r="J147" s="7" t="s">
        <v>25</v>
      </c>
      <c r="K147" s="7" t="s">
        <v>26</v>
      </c>
      <c r="L147" s="8" t="s">
        <v>20</v>
      </c>
    </row>
    <row r="148" customFormat="false" ht="14.4" hidden="false" customHeight="false" outlineLevel="0" collapsed="false">
      <c r="A148" s="5" t="n">
        <v>891780185</v>
      </c>
      <c r="B148" s="6" t="s">
        <v>173</v>
      </c>
      <c r="C148" s="6" t="s">
        <v>174</v>
      </c>
      <c r="D148" s="6" t="s">
        <v>182</v>
      </c>
      <c r="E148" s="6" t="s">
        <v>24</v>
      </c>
      <c r="F148" s="6" t="str">
        <f aca="false">VLOOKUP($E148,[1]Hoja1!$H$1:$K$1048576,2,FALSE())</f>
        <v>ANALISTADECUENTASPORPAGAR</v>
      </c>
      <c r="G148" s="6" t="str">
        <f aca="false">VLOOKUP($E148,[1]Hoja1!$H$1:$K$1048576,3,FALSE())</f>
        <v>apere@mutualser.org</v>
      </c>
      <c r="H148" s="6" t="n">
        <f aca="false">VLOOKUP($E148,[1]Hoja1!$H$1:$K$1048576,4,FALSE())</f>
        <v>3104217028</v>
      </c>
      <c r="I148" s="6" t="s">
        <v>17</v>
      </c>
      <c r="J148" s="7" t="s">
        <v>18</v>
      </c>
      <c r="K148" s="7" t="s">
        <v>19</v>
      </c>
      <c r="L148" s="8" t="s">
        <v>20</v>
      </c>
    </row>
    <row r="149" customFormat="false" ht="14.4" hidden="false" customHeight="false" outlineLevel="0" collapsed="false">
      <c r="A149" s="5" t="n">
        <v>900520510</v>
      </c>
      <c r="B149" s="6" t="s">
        <v>173</v>
      </c>
      <c r="C149" s="6" t="s">
        <v>174</v>
      </c>
      <c r="D149" s="6" t="s">
        <v>183</v>
      </c>
      <c r="E149" s="6" t="s">
        <v>16</v>
      </c>
      <c r="F149" s="6" t="str">
        <f aca="false">VLOOKUP($E149,[1]Hoja1!$H$1:$K$1048576,2,FALSE())</f>
        <v>ANALISTADECUENTASPORPAGAR</v>
      </c>
      <c r="G149" s="6" t="str">
        <f aca="false">VLOOKUP($E149,[1]Hoja1!$H$1:$K$1048576,3,FALSE())</f>
        <v>igarcia@mutualser.org</v>
      </c>
      <c r="H149" s="6" t="n">
        <f aca="false">VLOOKUP($E149,[1]Hoja1!$H$1:$K$1048576,4,FALSE())</f>
        <v>3145408000</v>
      </c>
      <c r="I149" s="6" t="s">
        <v>17</v>
      </c>
      <c r="J149" s="7" t="s">
        <v>25</v>
      </c>
      <c r="K149" s="7" t="s">
        <v>26</v>
      </c>
      <c r="L149" s="8" t="s">
        <v>20</v>
      </c>
    </row>
    <row r="150" customFormat="false" ht="14.4" hidden="false" customHeight="false" outlineLevel="0" collapsed="false">
      <c r="A150" s="5" t="n">
        <v>819004070</v>
      </c>
      <c r="B150" s="6" t="s">
        <v>173</v>
      </c>
      <c r="C150" s="6" t="s">
        <v>174</v>
      </c>
      <c r="D150" s="6" t="s">
        <v>184</v>
      </c>
      <c r="E150" s="6" t="s">
        <v>16</v>
      </c>
      <c r="F150" s="6" t="str">
        <f aca="false">VLOOKUP($E150,[1]Hoja1!$H$1:$K$1048576,2,FALSE())</f>
        <v>ANALISTADECUENTASPORPAGAR</v>
      </c>
      <c r="G150" s="6" t="str">
        <f aca="false">VLOOKUP($E150,[1]Hoja1!$H$1:$K$1048576,3,FALSE())</f>
        <v>igarcia@mutualser.org</v>
      </c>
      <c r="H150" s="6" t="n">
        <f aca="false">VLOOKUP($E150,[1]Hoja1!$H$1:$K$1048576,4,FALSE())</f>
        <v>3145408000</v>
      </c>
      <c r="I150" s="6" t="s">
        <v>17</v>
      </c>
      <c r="J150" s="7" t="s">
        <v>18</v>
      </c>
      <c r="K150" s="7" t="s">
        <v>19</v>
      </c>
      <c r="L150" s="8" t="s">
        <v>20</v>
      </c>
    </row>
    <row r="151" customFormat="false" ht="14.4" hidden="false" customHeight="false" outlineLevel="0" collapsed="false">
      <c r="A151" s="5" t="n">
        <v>900477943</v>
      </c>
      <c r="B151" s="6" t="s">
        <v>173</v>
      </c>
      <c r="C151" s="6" t="s">
        <v>174</v>
      </c>
      <c r="D151" s="6" t="s">
        <v>185</v>
      </c>
      <c r="E151" s="6" t="s">
        <v>24</v>
      </c>
      <c r="F151" s="6" t="str">
        <f aca="false">VLOOKUP($E151,[1]Hoja1!$H$1:$K$1048576,2,FALSE())</f>
        <v>ANALISTADECUENTASPORPAGAR</v>
      </c>
      <c r="G151" s="6" t="str">
        <f aca="false">VLOOKUP($E151,[1]Hoja1!$H$1:$K$1048576,3,FALSE())</f>
        <v>apere@mutualser.org</v>
      </c>
      <c r="H151" s="6" t="n">
        <f aca="false">VLOOKUP($E151,[1]Hoja1!$H$1:$K$1048576,4,FALSE())</f>
        <v>3104217028</v>
      </c>
      <c r="I151" s="6" t="s">
        <v>17</v>
      </c>
      <c r="J151" s="7" t="s">
        <v>25</v>
      </c>
      <c r="K151" s="7" t="s">
        <v>26</v>
      </c>
      <c r="L151" s="8" t="s">
        <v>20</v>
      </c>
    </row>
    <row r="152" customFormat="false" ht="14.4" hidden="false" customHeight="false" outlineLevel="0" collapsed="false">
      <c r="A152" s="5" t="n">
        <v>819005439</v>
      </c>
      <c r="B152" s="6" t="s">
        <v>173</v>
      </c>
      <c r="C152" s="6" t="s">
        <v>174</v>
      </c>
      <c r="D152" s="6" t="s">
        <v>186</v>
      </c>
      <c r="E152" s="6" t="s">
        <v>22</v>
      </c>
      <c r="F152" s="6" t="str">
        <f aca="false">VLOOKUP($E152,[1]Hoja1!$H$1:$K$1048576,2,FALSE())</f>
        <v>ANALISTADECUENTASPORPAGAR</v>
      </c>
      <c r="G152" s="6" t="str">
        <f aca="false">VLOOKUP($E152,[1]Hoja1!$H$1:$K$1048576,3,FALSE())</f>
        <v>fadiaz@mutualser.org</v>
      </c>
      <c r="H152" s="6" t="n">
        <f aca="false">VLOOKUP($E152,[1]Hoja1!$H$1:$K$1048576,4,FALSE())</f>
        <v>3104203265</v>
      </c>
      <c r="I152" s="6" t="s">
        <v>17</v>
      </c>
      <c r="J152" s="7" t="s">
        <v>18</v>
      </c>
      <c r="K152" s="7" t="s">
        <v>19</v>
      </c>
      <c r="L152" s="8" t="s">
        <v>20</v>
      </c>
    </row>
    <row r="153" customFormat="false" ht="14.4" hidden="false" customHeight="false" outlineLevel="0" collapsed="false">
      <c r="A153" s="5" t="n">
        <v>819004134</v>
      </c>
      <c r="B153" s="6" t="s">
        <v>173</v>
      </c>
      <c r="C153" s="6" t="s">
        <v>174</v>
      </c>
      <c r="D153" s="6" t="s">
        <v>187</v>
      </c>
      <c r="E153" s="6" t="s">
        <v>22</v>
      </c>
      <c r="F153" s="6" t="str">
        <f aca="false">VLOOKUP($E153,[1]Hoja1!$H$1:$K$1048576,2,FALSE())</f>
        <v>ANALISTADECUENTASPORPAGAR</v>
      </c>
      <c r="G153" s="6" t="str">
        <f aca="false">VLOOKUP($E153,[1]Hoja1!$H$1:$K$1048576,3,FALSE())</f>
        <v>fadiaz@mutualser.org</v>
      </c>
      <c r="H153" s="6" t="n">
        <f aca="false">VLOOKUP($E153,[1]Hoja1!$H$1:$K$1048576,4,FALSE())</f>
        <v>3104203265</v>
      </c>
      <c r="I153" s="6" t="s">
        <v>17</v>
      </c>
      <c r="J153" s="7" t="s">
        <v>18</v>
      </c>
      <c r="K153" s="7" t="s">
        <v>19</v>
      </c>
      <c r="L153" s="8" t="s">
        <v>20</v>
      </c>
    </row>
    <row r="154" customFormat="false" ht="14.4" hidden="false" customHeight="false" outlineLevel="0" collapsed="false">
      <c r="A154" s="5" t="n">
        <v>900361147</v>
      </c>
      <c r="B154" s="6" t="s">
        <v>173</v>
      </c>
      <c r="C154" s="6" t="s">
        <v>174</v>
      </c>
      <c r="D154" s="6" t="s">
        <v>188</v>
      </c>
      <c r="E154" s="6" t="s">
        <v>56</v>
      </c>
      <c r="F154" s="6" t="str">
        <f aca="false">VLOOKUP($E154,[1]Hoja1!$H$1:$K$1048576,2,FALSE())</f>
        <v>ANALISTADECUENTASPORPAGAR</v>
      </c>
      <c r="G154" s="6" t="str">
        <f aca="false">VLOOKUP($E154,[1]Hoja1!$H$1:$K$1048576,3,FALSE())</f>
        <v>ymeza@mutualser.org</v>
      </c>
      <c r="H154" s="6" t="n">
        <f aca="false">VLOOKUP($E154,[1]Hoja1!$H$1:$K$1048576,4,FALSE())</f>
        <v>3217008940</v>
      </c>
      <c r="I154" s="6" t="s">
        <v>17</v>
      </c>
      <c r="J154" s="7" t="s">
        <v>18</v>
      </c>
      <c r="K154" s="7" t="s">
        <v>19</v>
      </c>
      <c r="L154" s="8" t="s">
        <v>20</v>
      </c>
    </row>
    <row r="155" customFormat="false" ht="14.4" hidden="false" customHeight="false" outlineLevel="0" collapsed="false">
      <c r="A155" s="5" t="n">
        <v>819006193</v>
      </c>
      <c r="B155" s="6" t="s">
        <v>173</v>
      </c>
      <c r="C155" s="6" t="s">
        <v>174</v>
      </c>
      <c r="D155" s="6" t="s">
        <v>189</v>
      </c>
      <c r="E155" s="6" t="s">
        <v>24</v>
      </c>
      <c r="F155" s="6" t="str">
        <f aca="false">VLOOKUP($E155,[1]Hoja1!$H$1:$K$1048576,2,FALSE())</f>
        <v>ANALISTADECUENTASPORPAGAR</v>
      </c>
      <c r="G155" s="6" t="str">
        <f aca="false">VLOOKUP($E155,[1]Hoja1!$H$1:$K$1048576,3,FALSE())</f>
        <v>apere@mutualser.org</v>
      </c>
      <c r="H155" s="6" t="n">
        <f aca="false">VLOOKUP($E155,[1]Hoja1!$H$1:$K$1048576,4,FALSE())</f>
        <v>3104217028</v>
      </c>
      <c r="I155" s="6" t="s">
        <v>17</v>
      </c>
      <c r="J155" s="7" t="s">
        <v>25</v>
      </c>
      <c r="K155" s="7" t="s">
        <v>26</v>
      </c>
      <c r="L155" s="8" t="s">
        <v>20</v>
      </c>
    </row>
    <row r="156" customFormat="false" ht="14.4" hidden="false" customHeight="false" outlineLevel="0" collapsed="false">
      <c r="A156" s="5" t="n">
        <v>900346580</v>
      </c>
      <c r="B156" s="6" t="s">
        <v>173</v>
      </c>
      <c r="C156" s="6" t="s">
        <v>174</v>
      </c>
      <c r="D156" s="6" t="s">
        <v>190</v>
      </c>
      <c r="E156" s="6" t="s">
        <v>56</v>
      </c>
      <c r="F156" s="6" t="str">
        <f aca="false">VLOOKUP($E156,[1]Hoja1!$H$1:$K$1048576,2,FALSE())</f>
        <v>ANALISTADECUENTASPORPAGAR</v>
      </c>
      <c r="G156" s="6" t="str">
        <f aca="false">VLOOKUP($E156,[1]Hoja1!$H$1:$K$1048576,3,FALSE())</f>
        <v>ymeza@mutualser.org</v>
      </c>
      <c r="H156" s="6" t="n">
        <f aca="false">VLOOKUP($E156,[1]Hoja1!$H$1:$K$1048576,4,FALSE())</f>
        <v>3217008940</v>
      </c>
      <c r="I156" s="6" t="s">
        <v>17</v>
      </c>
      <c r="J156" s="7" t="s">
        <v>18</v>
      </c>
      <c r="K156" s="7" t="s">
        <v>19</v>
      </c>
      <c r="L156" s="8" t="s">
        <v>20</v>
      </c>
    </row>
    <row r="157" customFormat="false" ht="14.4" hidden="false" customHeight="false" outlineLevel="0" collapsed="false">
      <c r="A157" s="5" t="n">
        <v>819002228</v>
      </c>
      <c r="B157" s="6" t="s">
        <v>173</v>
      </c>
      <c r="C157" s="6" t="s">
        <v>174</v>
      </c>
      <c r="D157" s="6" t="s">
        <v>191</v>
      </c>
      <c r="E157" s="6" t="s">
        <v>24</v>
      </c>
      <c r="F157" s="6" t="str">
        <f aca="false">VLOOKUP($E157,[1]Hoja1!$H$1:$K$1048576,2,FALSE())</f>
        <v>ANALISTADECUENTASPORPAGAR</v>
      </c>
      <c r="G157" s="6" t="str">
        <f aca="false">VLOOKUP($E157,[1]Hoja1!$H$1:$K$1048576,3,FALSE())</f>
        <v>apere@mutualser.org</v>
      </c>
      <c r="H157" s="6" t="n">
        <f aca="false">VLOOKUP($E157,[1]Hoja1!$H$1:$K$1048576,4,FALSE())</f>
        <v>3104217028</v>
      </c>
      <c r="I157" s="6" t="s">
        <v>17</v>
      </c>
      <c r="J157" s="7" t="s">
        <v>18</v>
      </c>
      <c r="K157" s="7" t="s">
        <v>19</v>
      </c>
      <c r="L157" s="8" t="s">
        <v>20</v>
      </c>
    </row>
    <row r="158" customFormat="false" ht="14.4" hidden="false" customHeight="false" outlineLevel="0" collapsed="false">
      <c r="A158" s="5" t="n">
        <v>819001980</v>
      </c>
      <c r="B158" s="6" t="s">
        <v>173</v>
      </c>
      <c r="C158" s="6" t="s">
        <v>174</v>
      </c>
      <c r="D158" s="6" t="s">
        <v>192</v>
      </c>
      <c r="E158" s="6" t="s">
        <v>22</v>
      </c>
      <c r="F158" s="6" t="str">
        <f aca="false">VLOOKUP($E158,[1]Hoja1!$H$1:$K$1048576,2,FALSE())</f>
        <v>ANALISTADECUENTASPORPAGAR</v>
      </c>
      <c r="G158" s="6" t="str">
        <f aca="false">VLOOKUP($E158,[1]Hoja1!$H$1:$K$1048576,3,FALSE())</f>
        <v>fadiaz@mutualser.org</v>
      </c>
      <c r="H158" s="6" t="n">
        <f aca="false">VLOOKUP($E158,[1]Hoja1!$H$1:$K$1048576,4,FALSE())</f>
        <v>3104203265</v>
      </c>
      <c r="I158" s="6" t="s">
        <v>17</v>
      </c>
      <c r="J158" s="7" t="s">
        <v>18</v>
      </c>
      <c r="K158" s="7" t="s">
        <v>19</v>
      </c>
      <c r="L158" s="8" t="s">
        <v>20</v>
      </c>
    </row>
    <row r="159" customFormat="false" ht="14.4" hidden="false" customHeight="false" outlineLevel="0" collapsed="false">
      <c r="A159" s="5" t="n">
        <v>900464696</v>
      </c>
      <c r="B159" s="6" t="s">
        <v>173</v>
      </c>
      <c r="C159" s="6" t="s">
        <v>174</v>
      </c>
      <c r="D159" s="6" t="s">
        <v>193</v>
      </c>
      <c r="E159" s="6" t="s">
        <v>22</v>
      </c>
      <c r="F159" s="6" t="str">
        <f aca="false">VLOOKUP($E159,[1]Hoja1!$H$1:$K$1048576,2,FALSE())</f>
        <v>ANALISTADECUENTASPORPAGAR</v>
      </c>
      <c r="G159" s="6" t="str">
        <f aca="false">VLOOKUP($E159,[1]Hoja1!$H$1:$K$1048576,3,FALSE())</f>
        <v>fadiaz@mutualser.org</v>
      </c>
      <c r="H159" s="6" t="n">
        <f aca="false">VLOOKUP($E159,[1]Hoja1!$H$1:$K$1048576,4,FALSE())</f>
        <v>3104203265</v>
      </c>
      <c r="I159" s="6" t="s">
        <v>17</v>
      </c>
      <c r="J159" s="7" t="s">
        <v>18</v>
      </c>
      <c r="K159" s="7" t="s">
        <v>19</v>
      </c>
      <c r="L159" s="8" t="s">
        <v>20</v>
      </c>
    </row>
    <row r="160" customFormat="false" ht="14.4" hidden="false" customHeight="false" outlineLevel="0" collapsed="false">
      <c r="A160" s="5" t="n">
        <v>900095504</v>
      </c>
      <c r="B160" s="6" t="s">
        <v>173</v>
      </c>
      <c r="C160" s="6" t="s">
        <v>174</v>
      </c>
      <c r="D160" s="6" t="s">
        <v>194</v>
      </c>
      <c r="E160" s="6" t="s">
        <v>22</v>
      </c>
      <c r="F160" s="6" t="str">
        <f aca="false">VLOOKUP($E160,[1]Hoja1!$H$1:$K$1048576,2,FALSE())</f>
        <v>ANALISTADECUENTASPORPAGAR</v>
      </c>
      <c r="G160" s="6" t="str">
        <f aca="false">VLOOKUP($E160,[1]Hoja1!$H$1:$K$1048576,3,FALSE())</f>
        <v>fadiaz@mutualser.org</v>
      </c>
      <c r="H160" s="6" t="n">
        <f aca="false">VLOOKUP($E160,[1]Hoja1!$H$1:$K$1048576,4,FALSE())</f>
        <v>3104203265</v>
      </c>
      <c r="I160" s="6" t="s">
        <v>17</v>
      </c>
      <c r="J160" s="7" t="s">
        <v>25</v>
      </c>
      <c r="K160" s="7" t="s">
        <v>26</v>
      </c>
      <c r="L160" s="8" t="s">
        <v>20</v>
      </c>
    </row>
    <row r="161" customFormat="false" ht="14.4" hidden="false" customHeight="false" outlineLevel="0" collapsed="false">
      <c r="A161" s="5" t="n">
        <v>900099151</v>
      </c>
      <c r="B161" s="6" t="s">
        <v>173</v>
      </c>
      <c r="C161" s="6" t="s">
        <v>174</v>
      </c>
      <c r="D161" s="6" t="s">
        <v>195</v>
      </c>
      <c r="E161" s="6" t="s">
        <v>24</v>
      </c>
      <c r="F161" s="6" t="str">
        <f aca="false">VLOOKUP($E161,[1]Hoja1!$H$1:$K$1048576,2,FALSE())</f>
        <v>ANALISTADECUENTASPORPAGAR</v>
      </c>
      <c r="G161" s="6" t="str">
        <f aca="false">VLOOKUP($E161,[1]Hoja1!$H$1:$K$1048576,3,FALSE())</f>
        <v>apere@mutualser.org</v>
      </c>
      <c r="H161" s="6" t="n">
        <f aca="false">VLOOKUP($E161,[1]Hoja1!$H$1:$K$1048576,4,FALSE())</f>
        <v>3104217028</v>
      </c>
      <c r="I161" s="6" t="s">
        <v>17</v>
      </c>
      <c r="J161" s="7" t="s">
        <v>25</v>
      </c>
      <c r="K161" s="7" t="s">
        <v>26</v>
      </c>
      <c r="L161" s="8" t="s">
        <v>20</v>
      </c>
    </row>
    <row r="162" customFormat="false" ht="14.4" hidden="false" customHeight="false" outlineLevel="0" collapsed="false">
      <c r="A162" s="5" t="n">
        <v>891701664</v>
      </c>
      <c r="B162" s="6" t="s">
        <v>173</v>
      </c>
      <c r="C162" s="6" t="s">
        <v>174</v>
      </c>
      <c r="D162" s="6" t="s">
        <v>196</v>
      </c>
      <c r="E162" s="6" t="s">
        <v>24</v>
      </c>
      <c r="F162" s="6" t="str">
        <f aca="false">VLOOKUP($E162,[1]Hoja1!$H$1:$K$1048576,2,FALSE())</f>
        <v>ANALISTADECUENTASPORPAGAR</v>
      </c>
      <c r="G162" s="6" t="str">
        <f aca="false">VLOOKUP($E162,[1]Hoja1!$H$1:$K$1048576,3,FALSE())</f>
        <v>apere@mutualser.org</v>
      </c>
      <c r="H162" s="6" t="n">
        <f aca="false">VLOOKUP($E162,[1]Hoja1!$H$1:$K$1048576,4,FALSE())</f>
        <v>3104217028</v>
      </c>
      <c r="I162" s="6" t="s">
        <v>17</v>
      </c>
      <c r="J162" s="7" t="s">
        <v>25</v>
      </c>
      <c r="K162" s="7" t="s">
        <v>26</v>
      </c>
      <c r="L162" s="8" t="s">
        <v>20</v>
      </c>
    </row>
    <row r="163" customFormat="false" ht="14.4" hidden="false" customHeight="false" outlineLevel="0" collapsed="false">
      <c r="A163" s="5" t="n">
        <v>819000364</v>
      </c>
      <c r="B163" s="6" t="s">
        <v>173</v>
      </c>
      <c r="C163" s="6" t="s">
        <v>174</v>
      </c>
      <c r="D163" s="6" t="s">
        <v>197</v>
      </c>
      <c r="E163" s="6" t="s">
        <v>24</v>
      </c>
      <c r="F163" s="6" t="str">
        <f aca="false">VLOOKUP($E163,[1]Hoja1!$H$1:$K$1048576,2,FALSE())</f>
        <v>ANALISTADECUENTASPORPAGAR</v>
      </c>
      <c r="G163" s="6" t="str">
        <f aca="false">VLOOKUP($E163,[1]Hoja1!$H$1:$K$1048576,3,FALSE())</f>
        <v>apere@mutualser.org</v>
      </c>
      <c r="H163" s="6" t="n">
        <f aca="false">VLOOKUP($E163,[1]Hoja1!$H$1:$K$1048576,4,FALSE())</f>
        <v>3104217028</v>
      </c>
      <c r="I163" s="6" t="s">
        <v>17</v>
      </c>
      <c r="J163" s="7" t="s">
        <v>25</v>
      </c>
      <c r="K163" s="7" t="s">
        <v>26</v>
      </c>
      <c r="L163" s="8" t="s">
        <v>20</v>
      </c>
    </row>
    <row r="164" customFormat="false" ht="14.4" hidden="false" customHeight="false" outlineLevel="0" collapsed="false">
      <c r="A164" s="5" t="n">
        <v>900172745</v>
      </c>
      <c r="B164" s="6" t="s">
        <v>198</v>
      </c>
      <c r="C164" s="6" t="s">
        <v>199</v>
      </c>
      <c r="D164" s="6" t="s">
        <v>200</v>
      </c>
      <c r="E164" s="6" t="s">
        <v>82</v>
      </c>
      <c r="F164" s="6" t="str">
        <f aca="false">VLOOKUP($E164,[1]Hoja1!$H$1:$K$1048576,2,FALSE())</f>
        <v>ANALISTADECUENTASPORPAGAR</v>
      </c>
      <c r="G164" s="6" t="str">
        <f aca="false">VLOOKUP($E164,[1]Hoja1!$H$1:$K$1048576,3,FALSE())</f>
        <v>nviana@mutualser.org</v>
      </c>
      <c r="H164" s="6" t="n">
        <f aca="false">VLOOKUP($E164,[1]Hoja1!$H$1:$K$1048576,4,FALSE())</f>
        <v>3218430917</v>
      </c>
      <c r="I164" s="6" t="s">
        <v>17</v>
      </c>
      <c r="J164" s="7" t="s">
        <v>18</v>
      </c>
      <c r="K164" s="7" t="s">
        <v>19</v>
      </c>
      <c r="L164" s="8" t="s">
        <v>20</v>
      </c>
    </row>
    <row r="165" customFormat="false" ht="14.4" hidden="false" customHeight="false" outlineLevel="0" collapsed="false">
      <c r="A165" s="5" t="n">
        <v>900627728</v>
      </c>
      <c r="B165" s="6" t="s">
        <v>198</v>
      </c>
      <c r="C165" s="6" t="s">
        <v>199</v>
      </c>
      <c r="D165" s="6" t="s">
        <v>201</v>
      </c>
      <c r="E165" s="6" t="s">
        <v>82</v>
      </c>
      <c r="F165" s="6" t="str">
        <f aca="false">VLOOKUP($E165,[1]Hoja1!$H$1:$K$1048576,2,FALSE())</f>
        <v>ANALISTADECUENTASPORPAGAR</v>
      </c>
      <c r="G165" s="6" t="str">
        <f aca="false">VLOOKUP($E165,[1]Hoja1!$H$1:$K$1048576,3,FALSE())</f>
        <v>nviana@mutualser.org</v>
      </c>
      <c r="H165" s="6" t="n">
        <f aca="false">VLOOKUP($E165,[1]Hoja1!$H$1:$K$1048576,4,FALSE())</f>
        <v>3218430917</v>
      </c>
      <c r="I165" s="6" t="s">
        <v>17</v>
      </c>
      <c r="J165" s="7" t="s">
        <v>18</v>
      </c>
      <c r="K165" s="7" t="s">
        <v>19</v>
      </c>
      <c r="L165" s="8" t="s">
        <v>20</v>
      </c>
    </row>
    <row r="166" customFormat="false" ht="14.4" hidden="false" customHeight="false" outlineLevel="0" collapsed="false">
      <c r="A166" s="5" t="n">
        <v>823000571</v>
      </c>
      <c r="B166" s="6" t="s">
        <v>198</v>
      </c>
      <c r="C166" s="6" t="s">
        <v>199</v>
      </c>
      <c r="D166" s="6" t="s">
        <v>202</v>
      </c>
      <c r="E166" s="6" t="s">
        <v>82</v>
      </c>
      <c r="F166" s="6" t="str">
        <f aca="false">VLOOKUP($E166,[1]Hoja1!$H$1:$K$1048576,2,FALSE())</f>
        <v>ANALISTADECUENTASPORPAGAR</v>
      </c>
      <c r="G166" s="6" t="str">
        <f aca="false">VLOOKUP($E166,[1]Hoja1!$H$1:$K$1048576,3,FALSE())</f>
        <v>nviana@mutualser.org</v>
      </c>
      <c r="H166" s="6" t="n">
        <f aca="false">VLOOKUP($E166,[1]Hoja1!$H$1:$K$1048576,4,FALSE())</f>
        <v>3218430917</v>
      </c>
      <c r="I166" s="6" t="s">
        <v>17</v>
      </c>
      <c r="J166" s="7" t="s">
        <v>25</v>
      </c>
      <c r="K166" s="7" t="s">
        <v>26</v>
      </c>
      <c r="L166" s="8" t="s">
        <v>20</v>
      </c>
    </row>
    <row r="167" customFormat="false" ht="14.4" hidden="false" customHeight="false" outlineLevel="0" collapsed="false">
      <c r="A167" s="5" t="n">
        <v>900164946</v>
      </c>
      <c r="B167" s="6" t="s">
        <v>198</v>
      </c>
      <c r="C167" s="6" t="s">
        <v>199</v>
      </c>
      <c r="D167" s="6" t="s">
        <v>203</v>
      </c>
      <c r="E167" s="6" t="s">
        <v>82</v>
      </c>
      <c r="F167" s="6" t="str">
        <f aca="false">VLOOKUP($E167,[1]Hoja1!$H$1:$K$1048576,2,FALSE())</f>
        <v>ANALISTADECUENTASPORPAGAR</v>
      </c>
      <c r="G167" s="6" t="str">
        <f aca="false">VLOOKUP($E167,[1]Hoja1!$H$1:$K$1048576,3,FALSE())</f>
        <v>nviana@mutualser.org</v>
      </c>
      <c r="H167" s="6" t="n">
        <f aca="false">VLOOKUP($E167,[1]Hoja1!$H$1:$K$1048576,4,FALSE())</f>
        <v>3218430917</v>
      </c>
      <c r="I167" s="6" t="s">
        <v>17</v>
      </c>
      <c r="J167" s="7" t="s">
        <v>25</v>
      </c>
      <c r="K167" s="7" t="s">
        <v>26</v>
      </c>
      <c r="L167" s="8" t="s">
        <v>20</v>
      </c>
    </row>
    <row r="168" customFormat="false" ht="14.4" hidden="false" customHeight="false" outlineLevel="0" collapsed="false">
      <c r="A168" s="5" t="n">
        <v>800183943</v>
      </c>
      <c r="B168" s="6" t="s">
        <v>198</v>
      </c>
      <c r="C168" s="6" t="s">
        <v>199</v>
      </c>
      <c r="D168" s="6" t="s">
        <v>204</v>
      </c>
      <c r="E168" s="6" t="s">
        <v>30</v>
      </c>
      <c r="F168" s="6" t="str">
        <f aca="false">VLOOKUP($E168,[1]Hoja1!$H$1:$K$1048576,2,FALSE())</f>
        <v>ANALISTADECUENTASPORPAGAR</v>
      </c>
      <c r="G168" s="6" t="str">
        <f aca="false">VLOOKUP($E168,[1]Hoja1!$H$1:$K$1048576,3,FALSE())</f>
        <v>mrodrigu@mutualser.org</v>
      </c>
      <c r="H168" s="6" t="n">
        <f aca="false">VLOOKUP($E168,[1]Hoja1!$H$1:$K$1048576,4,FALSE())</f>
        <v>3205438636</v>
      </c>
      <c r="I168" s="6" t="s">
        <v>17</v>
      </c>
      <c r="J168" s="7" t="s">
        <v>25</v>
      </c>
      <c r="K168" s="7" t="s">
        <v>26</v>
      </c>
      <c r="L168" s="8" t="s">
        <v>20</v>
      </c>
    </row>
    <row r="169" customFormat="false" ht="14.4" hidden="false" customHeight="false" outlineLevel="0" collapsed="false">
      <c r="A169" s="5" t="n">
        <v>900862842</v>
      </c>
      <c r="B169" s="6" t="s">
        <v>198</v>
      </c>
      <c r="C169" s="6" t="s">
        <v>199</v>
      </c>
      <c r="D169" s="6" t="s">
        <v>205</v>
      </c>
      <c r="E169" s="6" t="s">
        <v>82</v>
      </c>
      <c r="F169" s="6" t="str">
        <f aca="false">VLOOKUP($E169,[1]Hoja1!$H$1:$K$1048576,2,FALSE())</f>
        <v>ANALISTADECUENTASPORPAGAR</v>
      </c>
      <c r="G169" s="6" t="str">
        <f aca="false">VLOOKUP($E169,[1]Hoja1!$H$1:$K$1048576,3,FALSE())</f>
        <v>nviana@mutualser.org</v>
      </c>
      <c r="H169" s="6" t="n">
        <f aca="false">VLOOKUP($E169,[1]Hoja1!$H$1:$K$1048576,4,FALSE())</f>
        <v>3218430917</v>
      </c>
      <c r="I169" s="6" t="s">
        <v>17</v>
      </c>
      <c r="J169" s="7" t="s">
        <v>18</v>
      </c>
      <c r="K169" s="7" t="s">
        <v>19</v>
      </c>
      <c r="L169" s="8" t="s">
        <v>20</v>
      </c>
    </row>
    <row r="170" customFormat="false" ht="14.4" hidden="false" customHeight="false" outlineLevel="0" collapsed="false">
      <c r="A170" s="5" t="n">
        <v>900228213</v>
      </c>
      <c r="B170" s="6" t="s">
        <v>198</v>
      </c>
      <c r="C170" s="6" t="s">
        <v>199</v>
      </c>
      <c r="D170" s="6" t="s">
        <v>206</v>
      </c>
      <c r="E170" s="6" t="s">
        <v>41</v>
      </c>
      <c r="F170" s="6" t="str">
        <f aca="false">VLOOKUP($E170,[1]Hoja1!$H$1:$K$1048576,2,FALSE())</f>
        <v>ANALISTADECUENTASPORPAGAR</v>
      </c>
      <c r="G170" s="6" t="str">
        <f aca="false">VLOOKUP($E170,[1]Hoja1!$H$1:$K$1048576,3,FALSE())</f>
        <v>lmatute@mutualser.org|</v>
      </c>
      <c r="H170" s="6" t="n">
        <f aca="false">VLOOKUP($E170,[1]Hoja1!$H$1:$K$1048576,4,FALSE())</f>
        <v>3145406718</v>
      </c>
      <c r="I170" s="6" t="s">
        <v>17</v>
      </c>
      <c r="J170" s="7" t="s">
        <v>25</v>
      </c>
      <c r="K170" s="7" t="s">
        <v>26</v>
      </c>
      <c r="L170" s="8" t="s">
        <v>20</v>
      </c>
    </row>
    <row r="171" customFormat="false" ht="14.4" hidden="false" customHeight="false" outlineLevel="0" collapsed="false">
      <c r="A171" s="5" t="n">
        <v>900015779</v>
      </c>
      <c r="B171" s="6" t="s">
        <v>198</v>
      </c>
      <c r="C171" s="6" t="s">
        <v>199</v>
      </c>
      <c r="D171" s="6" t="s">
        <v>207</v>
      </c>
      <c r="E171" s="6" t="s">
        <v>24</v>
      </c>
      <c r="F171" s="6" t="str">
        <f aca="false">VLOOKUP($E171,[1]Hoja1!$H$1:$K$1048576,2,FALSE())</f>
        <v>ANALISTADECUENTASPORPAGAR</v>
      </c>
      <c r="G171" s="6" t="str">
        <f aca="false">VLOOKUP($E171,[1]Hoja1!$H$1:$K$1048576,3,FALSE())</f>
        <v>apere@mutualser.org</v>
      </c>
      <c r="H171" s="6" t="n">
        <f aca="false">VLOOKUP($E171,[1]Hoja1!$H$1:$K$1048576,4,FALSE())</f>
        <v>3104217028</v>
      </c>
      <c r="I171" s="6" t="s">
        <v>17</v>
      </c>
      <c r="J171" s="7" t="s">
        <v>25</v>
      </c>
      <c r="K171" s="7" t="s">
        <v>26</v>
      </c>
      <c r="L171" s="8" t="s">
        <v>20</v>
      </c>
    </row>
    <row r="172" customFormat="false" ht="14.4" hidden="false" customHeight="false" outlineLevel="0" collapsed="false">
      <c r="A172" s="5" t="n">
        <v>900611066</v>
      </c>
      <c r="B172" s="6" t="s">
        <v>198</v>
      </c>
      <c r="C172" s="6" t="s">
        <v>199</v>
      </c>
      <c r="D172" s="6" t="s">
        <v>208</v>
      </c>
      <c r="E172" s="6" t="s">
        <v>24</v>
      </c>
      <c r="F172" s="6" t="str">
        <f aca="false">VLOOKUP($E172,[1]Hoja1!$H$1:$K$1048576,2,FALSE())</f>
        <v>ANALISTADECUENTASPORPAGAR</v>
      </c>
      <c r="G172" s="6" t="str">
        <f aca="false">VLOOKUP($E172,[1]Hoja1!$H$1:$K$1048576,3,FALSE())</f>
        <v>apere@mutualser.org</v>
      </c>
      <c r="H172" s="6" t="n">
        <f aca="false">VLOOKUP($E172,[1]Hoja1!$H$1:$K$1048576,4,FALSE())</f>
        <v>3104217028</v>
      </c>
      <c r="I172" s="6" t="s">
        <v>17</v>
      </c>
      <c r="J172" s="7" t="s">
        <v>25</v>
      </c>
      <c r="K172" s="7" t="s">
        <v>26</v>
      </c>
      <c r="L172" s="8" t="s">
        <v>20</v>
      </c>
    </row>
    <row r="173" customFormat="false" ht="14.4" hidden="false" customHeight="false" outlineLevel="0" collapsed="false">
      <c r="A173" s="5" t="n">
        <v>830511549</v>
      </c>
      <c r="B173" s="6" t="s">
        <v>198</v>
      </c>
      <c r="C173" s="6" t="s">
        <v>199</v>
      </c>
      <c r="D173" s="6" t="s">
        <v>209</v>
      </c>
      <c r="E173" s="6" t="s">
        <v>82</v>
      </c>
      <c r="F173" s="6" t="str">
        <f aca="false">VLOOKUP($E173,[1]Hoja1!$H$1:$K$1048576,2,FALSE())</f>
        <v>ANALISTADECUENTASPORPAGAR</v>
      </c>
      <c r="G173" s="6" t="str">
        <f aca="false">VLOOKUP($E173,[1]Hoja1!$H$1:$K$1048576,3,FALSE())</f>
        <v>nviana@mutualser.org</v>
      </c>
      <c r="H173" s="6" t="n">
        <f aca="false">VLOOKUP($E173,[1]Hoja1!$H$1:$K$1048576,4,FALSE())</f>
        <v>3218430917</v>
      </c>
      <c r="I173" s="6" t="s">
        <v>17</v>
      </c>
      <c r="J173" s="7" t="s">
        <v>18</v>
      </c>
      <c r="K173" s="7" t="s">
        <v>19</v>
      </c>
      <c r="L173" s="8" t="s">
        <v>20</v>
      </c>
    </row>
    <row r="174" customFormat="false" ht="14.4" hidden="false" customHeight="false" outlineLevel="0" collapsed="false">
      <c r="A174" s="5" t="n">
        <v>823002800</v>
      </c>
      <c r="B174" s="6" t="s">
        <v>198</v>
      </c>
      <c r="C174" s="6" t="s">
        <v>199</v>
      </c>
      <c r="D174" s="6" t="s">
        <v>210</v>
      </c>
      <c r="E174" s="6" t="s">
        <v>56</v>
      </c>
      <c r="F174" s="6" t="str">
        <f aca="false">VLOOKUP($E174,[1]Hoja1!$H$1:$K$1048576,2,FALSE())</f>
        <v>ANALISTADECUENTASPORPAGAR</v>
      </c>
      <c r="G174" s="6" t="str">
        <f aca="false">VLOOKUP($E174,[1]Hoja1!$H$1:$K$1048576,3,FALSE())</f>
        <v>ymeza@mutualser.org</v>
      </c>
      <c r="H174" s="6" t="n">
        <f aca="false">VLOOKUP($E174,[1]Hoja1!$H$1:$K$1048576,4,FALSE())</f>
        <v>3217008940</v>
      </c>
      <c r="I174" s="6" t="s">
        <v>17</v>
      </c>
      <c r="J174" s="7" t="s">
        <v>25</v>
      </c>
      <c r="K174" s="7" t="s">
        <v>26</v>
      </c>
      <c r="L174" s="8" t="s">
        <v>20</v>
      </c>
    </row>
    <row r="175" customFormat="false" ht="14.4" hidden="false" customHeight="false" outlineLevel="0" collapsed="false">
      <c r="A175" s="5" t="n">
        <v>892280033</v>
      </c>
      <c r="B175" s="6" t="s">
        <v>198</v>
      </c>
      <c r="C175" s="6" t="s">
        <v>199</v>
      </c>
      <c r="D175" s="6" t="s">
        <v>211</v>
      </c>
      <c r="E175" s="6" t="s">
        <v>16</v>
      </c>
      <c r="F175" s="6" t="str">
        <f aca="false">VLOOKUP($E175,[1]Hoja1!$H$1:$K$1048576,2,FALSE())</f>
        <v>ANALISTADECUENTASPORPAGAR</v>
      </c>
      <c r="G175" s="6" t="str">
        <f aca="false">VLOOKUP($E175,[1]Hoja1!$H$1:$K$1048576,3,FALSE())</f>
        <v>igarcia@mutualser.org</v>
      </c>
      <c r="H175" s="6" t="n">
        <f aca="false">VLOOKUP($E175,[1]Hoja1!$H$1:$K$1048576,4,FALSE())</f>
        <v>3145408000</v>
      </c>
      <c r="I175" s="6" t="s">
        <v>17</v>
      </c>
      <c r="J175" s="7" t="s">
        <v>25</v>
      </c>
      <c r="K175" s="7" t="s">
        <v>26</v>
      </c>
      <c r="L175" s="8" t="s">
        <v>20</v>
      </c>
    </row>
    <row r="176" customFormat="false" ht="14.4" hidden="false" customHeight="false" outlineLevel="0" collapsed="false">
      <c r="A176" s="5" t="n">
        <v>823002227</v>
      </c>
      <c r="B176" s="6" t="s">
        <v>198</v>
      </c>
      <c r="C176" s="6" t="s">
        <v>199</v>
      </c>
      <c r="D176" s="6" t="s">
        <v>212</v>
      </c>
      <c r="E176" s="6" t="s">
        <v>30</v>
      </c>
      <c r="F176" s="6" t="str">
        <f aca="false">VLOOKUP($E176,[1]Hoja1!$H$1:$K$1048576,2,FALSE())</f>
        <v>ANALISTADECUENTASPORPAGAR</v>
      </c>
      <c r="G176" s="6" t="str">
        <f aca="false">VLOOKUP($E176,[1]Hoja1!$H$1:$K$1048576,3,FALSE())</f>
        <v>mrodrigu@mutualser.org</v>
      </c>
      <c r="H176" s="6" t="n">
        <f aca="false">VLOOKUP($E176,[1]Hoja1!$H$1:$K$1048576,4,FALSE())</f>
        <v>3205438636</v>
      </c>
      <c r="I176" s="6" t="s">
        <v>17</v>
      </c>
      <c r="J176" s="7" t="s">
        <v>18</v>
      </c>
      <c r="K176" s="7" t="s">
        <v>19</v>
      </c>
      <c r="L176" s="8" t="s">
        <v>20</v>
      </c>
    </row>
    <row r="177" customFormat="false" ht="14.4" hidden="false" customHeight="false" outlineLevel="0" collapsed="false">
      <c r="A177" s="5" t="n">
        <v>823002991</v>
      </c>
      <c r="B177" s="6" t="s">
        <v>198</v>
      </c>
      <c r="C177" s="6" t="s">
        <v>199</v>
      </c>
      <c r="D177" s="6" t="s">
        <v>213</v>
      </c>
      <c r="E177" s="6" t="s">
        <v>82</v>
      </c>
      <c r="F177" s="6" t="str">
        <f aca="false">VLOOKUP($E177,[1]Hoja1!$H$1:$K$1048576,2,FALSE())</f>
        <v>ANALISTADECUENTASPORPAGAR</v>
      </c>
      <c r="G177" s="6" t="str">
        <f aca="false">VLOOKUP($E177,[1]Hoja1!$H$1:$K$1048576,3,FALSE())</f>
        <v>nviana@mutualser.org</v>
      </c>
      <c r="H177" s="6" t="n">
        <f aca="false">VLOOKUP($E177,[1]Hoja1!$H$1:$K$1048576,4,FALSE())</f>
        <v>3218430917</v>
      </c>
      <c r="I177" s="6" t="s">
        <v>17</v>
      </c>
      <c r="J177" s="7" t="s">
        <v>25</v>
      </c>
      <c r="K177" s="7" t="s">
        <v>26</v>
      </c>
      <c r="L177" s="8" t="s">
        <v>20</v>
      </c>
    </row>
    <row r="178" customFormat="false" ht="14.4" hidden="false" customHeight="false" outlineLevel="0" collapsed="false">
      <c r="A178" s="5" t="n">
        <v>900513306</v>
      </c>
      <c r="B178" s="6" t="s">
        <v>198</v>
      </c>
      <c r="C178" s="6" t="s">
        <v>199</v>
      </c>
      <c r="D178" s="6" t="s">
        <v>214</v>
      </c>
      <c r="E178" s="6" t="s">
        <v>16</v>
      </c>
      <c r="F178" s="6" t="str">
        <f aca="false">VLOOKUP($E178,[1]Hoja1!$H$1:$K$1048576,2,FALSE())</f>
        <v>ANALISTADECUENTASPORPAGAR</v>
      </c>
      <c r="G178" s="6" t="str">
        <f aca="false">VLOOKUP($E178,[1]Hoja1!$H$1:$K$1048576,3,FALSE())</f>
        <v>igarcia@mutualser.org</v>
      </c>
      <c r="H178" s="6" t="n">
        <f aca="false">VLOOKUP($E178,[1]Hoja1!$H$1:$K$1048576,4,FALSE())</f>
        <v>3145408000</v>
      </c>
      <c r="I178" s="6" t="s">
        <v>17</v>
      </c>
      <c r="J178" s="7" t="s">
        <v>25</v>
      </c>
      <c r="K178" s="7" t="s">
        <v>26</v>
      </c>
      <c r="L178" s="8" t="s">
        <v>20</v>
      </c>
    </row>
    <row r="179" customFormat="false" ht="14.4" hidden="false" customHeight="false" outlineLevel="0" collapsed="false">
      <c r="A179" s="5" t="n">
        <v>830510991</v>
      </c>
      <c r="B179" s="6" t="s">
        <v>198</v>
      </c>
      <c r="C179" s="6" t="s">
        <v>199</v>
      </c>
      <c r="D179" s="6" t="s">
        <v>215</v>
      </c>
      <c r="E179" s="6" t="s">
        <v>56</v>
      </c>
      <c r="F179" s="6" t="str">
        <f aca="false">VLOOKUP($E179,[1]Hoja1!$H$1:$K$1048576,2,FALSE())</f>
        <v>ANALISTADECUENTASPORPAGAR</v>
      </c>
      <c r="G179" s="6" t="str">
        <f aca="false">VLOOKUP($E179,[1]Hoja1!$H$1:$K$1048576,3,FALSE())</f>
        <v>ymeza@mutualser.org</v>
      </c>
      <c r="H179" s="6" t="n">
        <f aca="false">VLOOKUP($E179,[1]Hoja1!$H$1:$K$1048576,4,FALSE())</f>
        <v>3217008940</v>
      </c>
      <c r="I179" s="6" t="s">
        <v>17</v>
      </c>
      <c r="J179" s="7" t="s">
        <v>18</v>
      </c>
      <c r="K179" s="7" t="s">
        <v>19</v>
      </c>
      <c r="L179" s="8" t="s">
        <v>20</v>
      </c>
    </row>
    <row r="180" customFormat="false" ht="14.4" hidden="false" customHeight="false" outlineLevel="0" collapsed="false">
      <c r="A180" s="5" t="n">
        <v>823001518</v>
      </c>
      <c r="B180" s="6" t="s">
        <v>198</v>
      </c>
      <c r="C180" s="6" t="s">
        <v>199</v>
      </c>
      <c r="D180" s="6" t="s">
        <v>216</v>
      </c>
      <c r="E180" s="6" t="s">
        <v>82</v>
      </c>
      <c r="F180" s="6" t="str">
        <f aca="false">VLOOKUP($E180,[1]Hoja1!$H$1:$K$1048576,2,FALSE())</f>
        <v>ANALISTADECUENTASPORPAGAR</v>
      </c>
      <c r="G180" s="6" t="str">
        <f aca="false">VLOOKUP($E180,[1]Hoja1!$H$1:$K$1048576,3,FALSE())</f>
        <v>nviana@mutualser.org</v>
      </c>
      <c r="H180" s="6" t="n">
        <f aca="false">VLOOKUP($E180,[1]Hoja1!$H$1:$K$1048576,4,FALSE())</f>
        <v>3218430917</v>
      </c>
      <c r="I180" s="6" t="s">
        <v>17</v>
      </c>
      <c r="J180" s="7" t="s">
        <v>25</v>
      </c>
      <c r="K180" s="7" t="s">
        <v>26</v>
      </c>
      <c r="L180" s="8" t="s">
        <v>20</v>
      </c>
    </row>
    <row r="181" customFormat="false" ht="14.4" hidden="false" customHeight="false" outlineLevel="0" collapsed="false">
      <c r="A181" s="5" t="n">
        <v>823003317</v>
      </c>
      <c r="B181" s="6" t="s">
        <v>198</v>
      </c>
      <c r="C181" s="6" t="s">
        <v>199</v>
      </c>
      <c r="D181" s="6" t="s">
        <v>217</v>
      </c>
      <c r="E181" s="6" t="s">
        <v>24</v>
      </c>
      <c r="F181" s="6" t="str">
        <f aca="false">VLOOKUP($E181,[1]Hoja1!$H$1:$K$1048576,2,FALSE())</f>
        <v>ANALISTADECUENTASPORPAGAR</v>
      </c>
      <c r="G181" s="6" t="str">
        <f aca="false">VLOOKUP($E181,[1]Hoja1!$H$1:$K$1048576,3,FALSE())</f>
        <v>apere@mutualser.org</v>
      </c>
      <c r="H181" s="6" t="n">
        <f aca="false">VLOOKUP($E181,[1]Hoja1!$H$1:$K$1048576,4,FALSE())</f>
        <v>3104217028</v>
      </c>
      <c r="I181" s="6" t="s">
        <v>17</v>
      </c>
      <c r="J181" s="7" t="s">
        <v>18</v>
      </c>
      <c r="K181" s="7" t="s">
        <v>19</v>
      </c>
      <c r="L181" s="8" t="s">
        <v>20</v>
      </c>
    </row>
    <row r="182" customFormat="false" ht="14.4" hidden="false" customHeight="false" outlineLevel="0" collapsed="false">
      <c r="A182" s="5" t="n">
        <v>900132176</v>
      </c>
      <c r="B182" s="6" t="s">
        <v>198</v>
      </c>
      <c r="C182" s="6" t="s">
        <v>199</v>
      </c>
      <c r="D182" s="6" t="s">
        <v>218</v>
      </c>
      <c r="E182" s="6" t="s">
        <v>16</v>
      </c>
      <c r="F182" s="6" t="str">
        <f aca="false">VLOOKUP($E182,[1]Hoja1!$H$1:$K$1048576,2,FALSE())</f>
        <v>ANALISTADECUENTASPORPAGAR</v>
      </c>
      <c r="G182" s="6" t="str">
        <f aca="false">VLOOKUP($E182,[1]Hoja1!$H$1:$K$1048576,3,FALSE())</f>
        <v>igarcia@mutualser.org</v>
      </c>
      <c r="H182" s="6" t="n">
        <f aca="false">VLOOKUP($E182,[1]Hoja1!$H$1:$K$1048576,4,FALSE())</f>
        <v>3145408000</v>
      </c>
      <c r="I182" s="6" t="s">
        <v>17</v>
      </c>
      <c r="J182" s="7" t="s">
        <v>18</v>
      </c>
      <c r="K182" s="7" t="s">
        <v>19</v>
      </c>
      <c r="L182" s="8" t="s">
        <v>20</v>
      </c>
    </row>
    <row r="183" customFormat="false" ht="14.4" hidden="false" customHeight="false" outlineLevel="0" collapsed="false">
      <c r="A183" s="5" t="n">
        <v>900277187</v>
      </c>
      <c r="B183" s="6" t="s">
        <v>198</v>
      </c>
      <c r="C183" s="6" t="s">
        <v>199</v>
      </c>
      <c r="D183" s="6" t="s">
        <v>219</v>
      </c>
      <c r="E183" s="6" t="s">
        <v>24</v>
      </c>
      <c r="F183" s="6" t="str">
        <f aca="false">VLOOKUP($E183,[1]Hoja1!$H$1:$K$1048576,2,FALSE())</f>
        <v>ANALISTADECUENTASPORPAGAR</v>
      </c>
      <c r="G183" s="6" t="str">
        <f aca="false">VLOOKUP($E183,[1]Hoja1!$H$1:$K$1048576,3,FALSE())</f>
        <v>apere@mutualser.org</v>
      </c>
      <c r="H183" s="6" t="n">
        <f aca="false">VLOOKUP($E183,[1]Hoja1!$H$1:$K$1048576,4,FALSE())</f>
        <v>3104217028</v>
      </c>
      <c r="I183" s="6" t="s">
        <v>17</v>
      </c>
      <c r="J183" s="7" t="s">
        <v>18</v>
      </c>
      <c r="K183" s="7" t="s">
        <v>19</v>
      </c>
      <c r="L183" s="8" t="s">
        <v>20</v>
      </c>
    </row>
    <row r="184" customFormat="false" ht="14.4" hidden="false" customHeight="false" outlineLevel="0" collapsed="false">
      <c r="A184" s="5" t="n">
        <v>900540141</v>
      </c>
      <c r="B184" s="6" t="s">
        <v>198</v>
      </c>
      <c r="C184" s="6" t="s">
        <v>199</v>
      </c>
      <c r="D184" s="6" t="s">
        <v>220</v>
      </c>
      <c r="E184" s="6" t="s">
        <v>24</v>
      </c>
      <c r="F184" s="6" t="str">
        <f aca="false">VLOOKUP($E184,[1]Hoja1!$H$1:$K$1048576,2,FALSE())</f>
        <v>ANALISTADECUENTASPORPAGAR</v>
      </c>
      <c r="G184" s="6" t="str">
        <f aca="false">VLOOKUP($E184,[1]Hoja1!$H$1:$K$1048576,3,FALSE())</f>
        <v>apere@mutualser.org</v>
      </c>
      <c r="H184" s="6" t="n">
        <f aca="false">VLOOKUP($E184,[1]Hoja1!$H$1:$K$1048576,4,FALSE())</f>
        <v>3104217028</v>
      </c>
      <c r="I184" s="6" t="s">
        <v>17</v>
      </c>
      <c r="J184" s="7" t="s">
        <v>25</v>
      </c>
      <c r="K184" s="7" t="s">
        <v>26</v>
      </c>
      <c r="L184" s="8" t="s">
        <v>20</v>
      </c>
    </row>
    <row r="185" customFormat="false" ht="14.4" hidden="false" customHeight="false" outlineLevel="0" collapsed="false">
      <c r="A185" s="5" t="n">
        <v>900797713</v>
      </c>
      <c r="B185" s="6" t="s">
        <v>198</v>
      </c>
      <c r="C185" s="6" t="s">
        <v>199</v>
      </c>
      <c r="D185" s="6" t="s">
        <v>221</v>
      </c>
      <c r="E185" s="6" t="s">
        <v>24</v>
      </c>
      <c r="F185" s="6" t="str">
        <f aca="false">VLOOKUP($E185,[1]Hoja1!$H$1:$K$1048576,2,FALSE())</f>
        <v>ANALISTADECUENTASPORPAGAR</v>
      </c>
      <c r="G185" s="6" t="str">
        <f aca="false">VLOOKUP($E185,[1]Hoja1!$H$1:$K$1048576,3,FALSE())</f>
        <v>apere@mutualser.org</v>
      </c>
      <c r="H185" s="6" t="n">
        <f aca="false">VLOOKUP($E185,[1]Hoja1!$H$1:$K$1048576,4,FALSE())</f>
        <v>3104217028</v>
      </c>
      <c r="I185" s="6" t="s">
        <v>17</v>
      </c>
      <c r="J185" s="7" t="s">
        <v>18</v>
      </c>
      <c r="K185" s="7" t="s">
        <v>19</v>
      </c>
      <c r="L185" s="8" t="s">
        <v>20</v>
      </c>
    </row>
    <row r="186" customFormat="false" ht="14.4" hidden="false" customHeight="false" outlineLevel="0" collapsed="false">
      <c r="A186" s="5" t="n">
        <v>900772014</v>
      </c>
      <c r="B186" s="6" t="s">
        <v>198</v>
      </c>
      <c r="C186" s="6" t="s">
        <v>199</v>
      </c>
      <c r="D186" s="6" t="s">
        <v>222</v>
      </c>
      <c r="E186" s="6" t="s">
        <v>24</v>
      </c>
      <c r="F186" s="6" t="str">
        <f aca="false">VLOOKUP($E186,[1]Hoja1!$H$1:$K$1048576,2,FALSE())</f>
        <v>ANALISTADECUENTASPORPAGAR</v>
      </c>
      <c r="G186" s="6" t="str">
        <f aca="false">VLOOKUP($E186,[1]Hoja1!$H$1:$K$1048576,3,FALSE())</f>
        <v>apere@mutualser.org</v>
      </c>
      <c r="H186" s="6" t="n">
        <f aca="false">VLOOKUP($E186,[1]Hoja1!$H$1:$K$1048576,4,FALSE())</f>
        <v>3104217028</v>
      </c>
      <c r="I186" s="6" t="s">
        <v>17</v>
      </c>
      <c r="J186" s="7" t="s">
        <v>18</v>
      </c>
      <c r="K186" s="7" t="s">
        <v>19</v>
      </c>
      <c r="L186" s="8" t="s">
        <v>20</v>
      </c>
    </row>
    <row r="187" customFormat="false" ht="14.4" hidden="false" customHeight="false" outlineLevel="0" collapsed="false">
      <c r="A187" s="5" t="n">
        <v>900188717</v>
      </c>
      <c r="B187" s="6" t="s">
        <v>198</v>
      </c>
      <c r="C187" s="6" t="s">
        <v>199</v>
      </c>
      <c r="D187" s="6" t="s">
        <v>223</v>
      </c>
      <c r="E187" s="6" t="s">
        <v>82</v>
      </c>
      <c r="F187" s="6" t="str">
        <f aca="false">VLOOKUP($E187,[1]Hoja1!$H$1:$K$1048576,2,FALSE())</f>
        <v>ANALISTADECUENTASPORPAGAR</v>
      </c>
      <c r="G187" s="6" t="str">
        <f aca="false">VLOOKUP($E187,[1]Hoja1!$H$1:$K$1048576,3,FALSE())</f>
        <v>nviana@mutualser.org</v>
      </c>
      <c r="H187" s="6" t="n">
        <f aca="false">VLOOKUP($E187,[1]Hoja1!$H$1:$K$1048576,4,FALSE())</f>
        <v>3218430917</v>
      </c>
      <c r="I187" s="6" t="s">
        <v>17</v>
      </c>
      <c r="J187" s="7" t="s">
        <v>25</v>
      </c>
      <c r="K187" s="7" t="s">
        <v>26</v>
      </c>
      <c r="L187" s="8" t="s">
        <v>20</v>
      </c>
    </row>
    <row r="188" customFormat="false" ht="14.4" hidden="false" customHeight="false" outlineLevel="0" collapsed="false">
      <c r="A188" s="5" t="n">
        <v>890906346</v>
      </c>
      <c r="B188" s="6" t="s">
        <v>224</v>
      </c>
      <c r="C188" s="6" t="s">
        <v>225</v>
      </c>
      <c r="D188" s="6" t="s">
        <v>226</v>
      </c>
      <c r="E188" s="6" t="s">
        <v>24</v>
      </c>
      <c r="F188" s="6" t="str">
        <f aca="false">VLOOKUP($E188,[1]Hoja1!$H$1:$K$1048576,2,FALSE())</f>
        <v>ANALISTADECUENTASPORPAGAR</v>
      </c>
      <c r="G188" s="6" t="str">
        <f aca="false">VLOOKUP($E188,[1]Hoja1!$H$1:$K$1048576,3,FALSE())</f>
        <v>apere@mutualser.org</v>
      </c>
      <c r="H188" s="6" t="n">
        <f aca="false">VLOOKUP($E188,[1]Hoja1!$H$1:$K$1048576,4,FALSE())</f>
        <v>3104217028</v>
      </c>
      <c r="I188" s="6" t="s">
        <v>17</v>
      </c>
      <c r="J188" s="7" t="s">
        <v>18</v>
      </c>
      <c r="K188" s="7" t="s">
        <v>19</v>
      </c>
      <c r="L188" s="8" t="s">
        <v>20</v>
      </c>
    </row>
    <row r="189" customFormat="false" ht="14.4" hidden="false" customHeight="false" outlineLevel="0" collapsed="false">
      <c r="A189" s="5" t="n">
        <v>890982134</v>
      </c>
      <c r="B189" s="6" t="s">
        <v>224</v>
      </c>
      <c r="C189" s="6" t="s">
        <v>227</v>
      </c>
      <c r="D189" s="6" t="s">
        <v>228</v>
      </c>
      <c r="E189" s="6" t="s">
        <v>82</v>
      </c>
      <c r="F189" s="6" t="str">
        <f aca="false">VLOOKUP($E189,[1]Hoja1!$H$1:$K$1048576,2,FALSE())</f>
        <v>ANALISTADECUENTASPORPAGAR</v>
      </c>
      <c r="G189" s="6" t="str">
        <f aca="false">VLOOKUP($E189,[1]Hoja1!$H$1:$K$1048576,3,FALSE())</f>
        <v>nviana@mutualser.org</v>
      </c>
      <c r="H189" s="6" t="n">
        <f aca="false">VLOOKUP($E189,[1]Hoja1!$H$1:$K$1048576,4,FALSE())</f>
        <v>3218430917</v>
      </c>
      <c r="I189" s="6" t="s">
        <v>17</v>
      </c>
      <c r="J189" s="7" t="s">
        <v>25</v>
      </c>
      <c r="K189" s="7" t="s">
        <v>26</v>
      </c>
      <c r="L189" s="8" t="s">
        <v>20</v>
      </c>
    </row>
    <row r="190" customFormat="false" ht="14.4" hidden="false" customHeight="false" outlineLevel="0" collapsed="false">
      <c r="A190" s="5" t="n">
        <v>801001440</v>
      </c>
      <c r="B190" s="6" t="s">
        <v>229</v>
      </c>
      <c r="C190" s="6" t="s">
        <v>230</v>
      </c>
      <c r="D190" s="6" t="s">
        <v>231</v>
      </c>
      <c r="E190" s="6" t="s">
        <v>22</v>
      </c>
      <c r="F190" s="6" t="str">
        <f aca="false">VLOOKUP($E190,[1]Hoja1!$H$1:$K$1048576,2,FALSE())</f>
        <v>ANALISTADECUENTASPORPAGAR</v>
      </c>
      <c r="G190" s="6" t="str">
        <f aca="false">VLOOKUP($E190,[1]Hoja1!$H$1:$K$1048576,3,FALSE())</f>
        <v>fadiaz@mutualser.org</v>
      </c>
      <c r="H190" s="6" t="n">
        <f aca="false">VLOOKUP($E190,[1]Hoja1!$H$1:$K$1048576,4,FALSE())</f>
        <v>3104203265</v>
      </c>
      <c r="I190" s="6" t="s">
        <v>17</v>
      </c>
      <c r="J190" s="7" t="s">
        <v>18</v>
      </c>
      <c r="K190" s="7" t="s">
        <v>19</v>
      </c>
      <c r="L190" s="8" t="s">
        <v>20</v>
      </c>
    </row>
    <row r="191" customFormat="false" ht="14.4" hidden="false" customHeight="false" outlineLevel="0" collapsed="false">
      <c r="A191" s="5" t="n">
        <v>800000118</v>
      </c>
      <c r="B191" s="6" t="s">
        <v>229</v>
      </c>
      <c r="C191" s="6" t="s">
        <v>230</v>
      </c>
      <c r="D191" s="6" t="s">
        <v>232</v>
      </c>
      <c r="E191" s="6" t="s">
        <v>24</v>
      </c>
      <c r="F191" s="6" t="str">
        <f aca="false">VLOOKUP($E191,[1]Hoja1!$H$1:$K$1048576,2,FALSE())</f>
        <v>ANALISTADECUENTASPORPAGAR</v>
      </c>
      <c r="G191" s="6" t="str">
        <f aca="false">VLOOKUP($E191,[1]Hoja1!$H$1:$K$1048576,3,FALSE())</f>
        <v>apere@mutualser.org</v>
      </c>
      <c r="H191" s="6" t="n">
        <f aca="false">VLOOKUP($E191,[1]Hoja1!$H$1:$K$1048576,4,FALSE())</f>
        <v>3104217028</v>
      </c>
      <c r="I191" s="6" t="s">
        <v>17</v>
      </c>
      <c r="J191" s="7" t="s">
        <v>18</v>
      </c>
      <c r="K191" s="7" t="s">
        <v>19</v>
      </c>
      <c r="L191" s="8" t="s">
        <v>20</v>
      </c>
    </row>
    <row r="192" customFormat="false" ht="14.4" hidden="false" customHeight="false" outlineLevel="0" collapsed="false">
      <c r="A192" s="5" t="n">
        <v>890000381</v>
      </c>
      <c r="B192" s="6" t="s">
        <v>229</v>
      </c>
      <c r="C192" s="6" t="s">
        <v>230</v>
      </c>
      <c r="D192" s="6" t="s">
        <v>233</v>
      </c>
      <c r="E192" s="6" t="s">
        <v>82</v>
      </c>
      <c r="F192" s="6" t="str">
        <f aca="false">VLOOKUP($E192,[1]Hoja1!$H$1:$K$1048576,2,FALSE())</f>
        <v>ANALISTADECUENTASPORPAGAR</v>
      </c>
      <c r="G192" s="6" t="str">
        <f aca="false">VLOOKUP($E192,[1]Hoja1!$H$1:$K$1048576,3,FALSE())</f>
        <v>nviana@mutualser.org</v>
      </c>
      <c r="H192" s="6" t="n">
        <f aca="false">VLOOKUP($E192,[1]Hoja1!$H$1:$K$1048576,4,FALSE())</f>
        <v>3218430917</v>
      </c>
      <c r="I192" s="6" t="s">
        <v>17</v>
      </c>
      <c r="J192" s="7" t="s">
        <v>25</v>
      </c>
      <c r="K192" s="7" t="s">
        <v>26</v>
      </c>
      <c r="L192" s="8" t="s">
        <v>20</v>
      </c>
    </row>
    <row r="193" customFormat="false" ht="14.4" hidden="false" customHeight="false" outlineLevel="0" collapsed="false">
      <c r="A193" s="5" t="n">
        <v>890205456</v>
      </c>
      <c r="B193" s="6" t="s">
        <v>234</v>
      </c>
      <c r="C193" s="6" t="s">
        <v>235</v>
      </c>
      <c r="D193" s="6" t="s">
        <v>236</v>
      </c>
      <c r="E193" s="6" t="s">
        <v>24</v>
      </c>
      <c r="F193" s="6" t="str">
        <f aca="false">VLOOKUP($E193,[1]Hoja1!$H$1:$K$1048576,2,FALSE())</f>
        <v>ANALISTADECUENTASPORPAGAR</v>
      </c>
      <c r="G193" s="6" t="str">
        <f aca="false">VLOOKUP($E193,[1]Hoja1!$H$1:$K$1048576,3,FALSE())</f>
        <v>apere@mutualser.org</v>
      </c>
      <c r="H193" s="6" t="n">
        <f aca="false">VLOOKUP($E193,[1]Hoja1!$H$1:$K$1048576,4,FALSE())</f>
        <v>3104217028</v>
      </c>
      <c r="I193" s="6" t="s">
        <v>17</v>
      </c>
      <c r="J193" s="7" t="s">
        <v>18</v>
      </c>
      <c r="K193" s="7" t="s">
        <v>19</v>
      </c>
      <c r="L193" s="8" t="s">
        <v>20</v>
      </c>
    </row>
    <row r="194" customFormat="false" ht="14.4" hidden="false" customHeight="false" outlineLevel="0" collapsed="false">
      <c r="A194" s="5" t="n">
        <v>890985703</v>
      </c>
      <c r="B194" s="6" t="s">
        <v>224</v>
      </c>
      <c r="C194" s="6" t="s">
        <v>237</v>
      </c>
      <c r="D194" s="6" t="s">
        <v>238</v>
      </c>
      <c r="E194" s="6" t="s">
        <v>22</v>
      </c>
      <c r="F194" s="6" t="str">
        <f aca="false">VLOOKUP($E194,[1]Hoja1!$H$1:$K$1048576,2,FALSE())</f>
        <v>ANALISTADECUENTASPORPAGAR</v>
      </c>
      <c r="G194" s="6" t="str">
        <f aca="false">VLOOKUP($E194,[1]Hoja1!$H$1:$K$1048576,3,FALSE())</f>
        <v>fadiaz@mutualser.org</v>
      </c>
      <c r="H194" s="6" t="n">
        <f aca="false">VLOOKUP($E194,[1]Hoja1!$H$1:$K$1048576,4,FALSE())</f>
        <v>3104203265</v>
      </c>
      <c r="I194" s="6" t="s">
        <v>17</v>
      </c>
      <c r="J194" s="7" t="s">
        <v>25</v>
      </c>
      <c r="K194" s="7" t="s">
        <v>26</v>
      </c>
      <c r="L194" s="8" t="s">
        <v>20</v>
      </c>
    </row>
    <row r="195" customFormat="false" ht="14.4" hidden="false" customHeight="false" outlineLevel="0" collapsed="false">
      <c r="A195" s="10" t="n">
        <v>890907215</v>
      </c>
      <c r="B195" s="11" t="s">
        <v>224</v>
      </c>
      <c r="C195" s="11" t="s">
        <v>239</v>
      </c>
      <c r="D195" s="11" t="s">
        <v>240</v>
      </c>
      <c r="E195" s="6" t="s">
        <v>22</v>
      </c>
      <c r="F195" s="6" t="str">
        <f aca="false">VLOOKUP($E195,[1]Hoja1!$H$1:$K$1048576,2,FALSE())</f>
        <v>ANALISTADECUENTASPORPAGAR</v>
      </c>
      <c r="G195" s="6" t="str">
        <f aca="false">VLOOKUP($E195,[1]Hoja1!$H$1:$K$1048576,3,FALSE())</f>
        <v>fadiaz@mutualser.org</v>
      </c>
      <c r="H195" s="6" t="n">
        <f aca="false">VLOOKUP($E195,[1]Hoja1!$H$1:$K$1048576,4,FALSE())</f>
        <v>3104203265</v>
      </c>
      <c r="I195" s="6" t="s">
        <v>17</v>
      </c>
      <c r="J195" s="7" t="s">
        <v>18</v>
      </c>
      <c r="K195" s="7" t="s">
        <v>19</v>
      </c>
      <c r="L195" s="8" t="s">
        <v>20</v>
      </c>
    </row>
    <row r="196" customFormat="false" ht="14.4" hidden="false" customHeight="false" outlineLevel="0" collapsed="false">
      <c r="A196" s="5" t="n">
        <v>800227877</v>
      </c>
      <c r="B196" s="6" t="s">
        <v>224</v>
      </c>
      <c r="C196" s="6" t="s">
        <v>241</v>
      </c>
      <c r="D196" s="6" t="s">
        <v>242</v>
      </c>
      <c r="E196" s="6" t="s">
        <v>22</v>
      </c>
      <c r="F196" s="6" t="str">
        <f aca="false">VLOOKUP($E196,[1]Hoja1!$H$1:$K$1048576,2,FALSE())</f>
        <v>ANALISTADECUENTASPORPAGAR</v>
      </c>
      <c r="G196" s="6" t="str">
        <f aca="false">VLOOKUP($E196,[1]Hoja1!$H$1:$K$1048576,3,FALSE())</f>
        <v>fadiaz@mutualser.org</v>
      </c>
      <c r="H196" s="6" t="n">
        <f aca="false">VLOOKUP($E196,[1]Hoja1!$H$1:$K$1048576,4,FALSE())</f>
        <v>3104203265</v>
      </c>
      <c r="I196" s="6" t="s">
        <v>17</v>
      </c>
      <c r="J196" s="7" t="s">
        <v>18</v>
      </c>
      <c r="K196" s="7" t="s">
        <v>19</v>
      </c>
      <c r="L196" s="8" t="s">
        <v>20</v>
      </c>
    </row>
    <row r="197" customFormat="false" ht="14.4" hidden="false" customHeight="false" outlineLevel="0" collapsed="false">
      <c r="A197" s="5" t="n">
        <v>890980757</v>
      </c>
      <c r="B197" s="6" t="s">
        <v>224</v>
      </c>
      <c r="C197" s="6" t="s">
        <v>243</v>
      </c>
      <c r="D197" s="6" t="s">
        <v>244</v>
      </c>
      <c r="E197" s="6" t="s">
        <v>22</v>
      </c>
      <c r="F197" s="6" t="str">
        <f aca="false">VLOOKUP($E197,[1]Hoja1!$H$1:$K$1048576,2,FALSE())</f>
        <v>ANALISTADECUENTASPORPAGAR</v>
      </c>
      <c r="G197" s="6" t="str">
        <f aca="false">VLOOKUP($E197,[1]Hoja1!$H$1:$K$1048576,3,FALSE())</f>
        <v>fadiaz@mutualser.org</v>
      </c>
      <c r="H197" s="6" t="n">
        <f aca="false">VLOOKUP($E197,[1]Hoja1!$H$1:$K$1048576,4,FALSE())</f>
        <v>3104203265</v>
      </c>
      <c r="I197" s="6" t="s">
        <v>17</v>
      </c>
      <c r="J197" s="7" t="s">
        <v>25</v>
      </c>
      <c r="K197" s="7" t="s">
        <v>26</v>
      </c>
      <c r="L197" s="8" t="s">
        <v>20</v>
      </c>
    </row>
    <row r="198" customFormat="false" ht="14.4" hidden="false" customHeight="false" outlineLevel="0" collapsed="false">
      <c r="A198" s="5" t="n">
        <v>811002429</v>
      </c>
      <c r="B198" s="6" t="s">
        <v>224</v>
      </c>
      <c r="C198" s="6" t="s">
        <v>243</v>
      </c>
      <c r="D198" s="6" t="s">
        <v>245</v>
      </c>
      <c r="E198" s="6" t="s">
        <v>41</v>
      </c>
      <c r="F198" s="6" t="str">
        <f aca="false">VLOOKUP($E198,[1]Hoja1!$H$1:$K$1048576,2,FALSE())</f>
        <v>ANALISTADECUENTASPORPAGAR</v>
      </c>
      <c r="G198" s="6" t="str">
        <f aca="false">VLOOKUP($E198,[1]Hoja1!$H$1:$K$1048576,3,FALSE())</f>
        <v>lmatute@mutualser.org|</v>
      </c>
      <c r="H198" s="6" t="n">
        <f aca="false">VLOOKUP($E198,[1]Hoja1!$H$1:$K$1048576,4,FALSE())</f>
        <v>3145406718</v>
      </c>
      <c r="I198" s="6" t="s">
        <v>17</v>
      </c>
      <c r="J198" s="7" t="s">
        <v>18</v>
      </c>
      <c r="K198" s="7" t="s">
        <v>19</v>
      </c>
      <c r="L198" s="8" t="s">
        <v>20</v>
      </c>
    </row>
    <row r="199" customFormat="false" ht="14.4" hidden="false" customHeight="false" outlineLevel="0" collapsed="false">
      <c r="A199" s="5" t="n">
        <v>890984670</v>
      </c>
      <c r="B199" s="6" t="s">
        <v>224</v>
      </c>
      <c r="C199" s="6" t="s">
        <v>246</v>
      </c>
      <c r="D199" s="6" t="s">
        <v>247</v>
      </c>
      <c r="E199" s="6" t="s">
        <v>24</v>
      </c>
      <c r="F199" s="6" t="str">
        <f aca="false">VLOOKUP($E199,[1]Hoja1!$H$1:$K$1048576,2,FALSE())</f>
        <v>ANALISTADECUENTASPORPAGAR</v>
      </c>
      <c r="G199" s="6" t="str">
        <f aca="false">VLOOKUP($E199,[1]Hoja1!$H$1:$K$1048576,3,FALSE())</f>
        <v>apere@mutualser.org</v>
      </c>
      <c r="H199" s="6" t="n">
        <f aca="false">VLOOKUP($E199,[1]Hoja1!$H$1:$K$1048576,4,FALSE())</f>
        <v>3104217028</v>
      </c>
      <c r="I199" s="6" t="s">
        <v>17</v>
      </c>
      <c r="J199" s="7" t="s">
        <v>25</v>
      </c>
      <c r="K199" s="7" t="s">
        <v>26</v>
      </c>
      <c r="L199" s="8" t="s">
        <v>20</v>
      </c>
    </row>
    <row r="200" customFormat="false" ht="14.4" hidden="false" customHeight="false" outlineLevel="0" collapsed="false">
      <c r="A200" s="5" t="n">
        <v>800138311</v>
      </c>
      <c r="B200" s="6" t="s">
        <v>224</v>
      </c>
      <c r="C200" s="6" t="s">
        <v>248</v>
      </c>
      <c r="D200" s="6" t="s">
        <v>249</v>
      </c>
      <c r="E200" s="6" t="s">
        <v>82</v>
      </c>
      <c r="F200" s="6" t="str">
        <f aca="false">VLOOKUP($E200,[1]Hoja1!$H$1:$K$1048576,2,FALSE())</f>
        <v>ANALISTADECUENTASPORPAGAR</v>
      </c>
      <c r="G200" s="6" t="str">
        <f aca="false">VLOOKUP($E200,[1]Hoja1!$H$1:$K$1048576,3,FALSE())</f>
        <v>nviana@mutualser.org</v>
      </c>
      <c r="H200" s="6" t="n">
        <f aca="false">VLOOKUP($E200,[1]Hoja1!$H$1:$K$1048576,4,FALSE())</f>
        <v>3218430917</v>
      </c>
      <c r="I200" s="6" t="s">
        <v>17</v>
      </c>
      <c r="J200" s="7" t="s">
        <v>25</v>
      </c>
      <c r="K200" s="7" t="s">
        <v>26</v>
      </c>
      <c r="L200" s="8" t="s">
        <v>20</v>
      </c>
    </row>
    <row r="201" customFormat="false" ht="14.4" hidden="false" customHeight="false" outlineLevel="0" collapsed="false">
      <c r="A201" s="5" t="n">
        <v>890906347</v>
      </c>
      <c r="B201" s="6" t="s">
        <v>224</v>
      </c>
      <c r="C201" s="6" t="s">
        <v>250</v>
      </c>
      <c r="D201" s="6" t="s">
        <v>251</v>
      </c>
      <c r="E201" s="6" t="s">
        <v>24</v>
      </c>
      <c r="F201" s="6" t="str">
        <f aca="false">VLOOKUP($E201,[1]Hoja1!$H$1:$K$1048576,2,FALSE())</f>
        <v>ANALISTADECUENTASPORPAGAR</v>
      </c>
      <c r="G201" s="6" t="str">
        <f aca="false">VLOOKUP($E201,[1]Hoja1!$H$1:$K$1048576,3,FALSE())</f>
        <v>apere@mutualser.org</v>
      </c>
      <c r="H201" s="6" t="n">
        <f aca="false">VLOOKUP($E201,[1]Hoja1!$H$1:$K$1048576,4,FALSE())</f>
        <v>3104217028</v>
      </c>
      <c r="I201" s="6" t="s">
        <v>17</v>
      </c>
      <c r="J201" s="7" t="s">
        <v>18</v>
      </c>
      <c r="K201" s="7" t="s">
        <v>19</v>
      </c>
      <c r="L201" s="8" t="s">
        <v>20</v>
      </c>
    </row>
    <row r="202" customFormat="false" ht="14.4" hidden="false" customHeight="false" outlineLevel="0" collapsed="false">
      <c r="A202" s="5" t="n">
        <v>800037021</v>
      </c>
      <c r="B202" s="6" t="s">
        <v>224</v>
      </c>
      <c r="C202" s="6" t="s">
        <v>252</v>
      </c>
      <c r="D202" s="6" t="s">
        <v>253</v>
      </c>
      <c r="E202" s="6" t="s">
        <v>41</v>
      </c>
      <c r="F202" s="6" t="str">
        <f aca="false">VLOOKUP($E202,[1]Hoja1!$H$1:$K$1048576,2,FALSE())</f>
        <v>ANALISTADECUENTASPORPAGAR</v>
      </c>
      <c r="G202" s="6" t="str">
        <f aca="false">VLOOKUP($E202,[1]Hoja1!$H$1:$K$1048576,3,FALSE())</f>
        <v>lmatute@mutualser.org|</v>
      </c>
      <c r="H202" s="6" t="n">
        <f aca="false">VLOOKUP($E202,[1]Hoja1!$H$1:$K$1048576,4,FALSE())</f>
        <v>3145406718</v>
      </c>
      <c r="I202" s="6" t="s">
        <v>17</v>
      </c>
      <c r="J202" s="7" t="s">
        <v>25</v>
      </c>
      <c r="K202" s="7" t="s">
        <v>26</v>
      </c>
      <c r="L202" s="8" t="s">
        <v>20</v>
      </c>
    </row>
    <row r="203" customFormat="false" ht="14.4" hidden="false" customHeight="false" outlineLevel="0" collapsed="false">
      <c r="A203" s="5" t="n">
        <v>890981719</v>
      </c>
      <c r="B203" s="6" t="s">
        <v>224</v>
      </c>
      <c r="C203" s="6" t="s">
        <v>254</v>
      </c>
      <c r="D203" s="6" t="s">
        <v>255</v>
      </c>
      <c r="E203" s="6" t="s">
        <v>82</v>
      </c>
      <c r="F203" s="6" t="str">
        <f aca="false">VLOOKUP($E203,[1]Hoja1!$H$1:$K$1048576,2,FALSE())</f>
        <v>ANALISTADECUENTASPORPAGAR</v>
      </c>
      <c r="G203" s="6" t="str">
        <f aca="false">VLOOKUP($E203,[1]Hoja1!$H$1:$K$1048576,3,FALSE())</f>
        <v>nviana@mutualser.org</v>
      </c>
      <c r="H203" s="6" t="n">
        <f aca="false">VLOOKUP($E203,[1]Hoja1!$H$1:$K$1048576,4,FALSE())</f>
        <v>3218430917</v>
      </c>
      <c r="I203" s="6" t="s">
        <v>17</v>
      </c>
      <c r="J203" s="7" t="s">
        <v>18</v>
      </c>
      <c r="K203" s="7" t="s">
        <v>19</v>
      </c>
      <c r="L203" s="8" t="s">
        <v>20</v>
      </c>
    </row>
    <row r="204" customFormat="false" ht="14.4" hidden="false" customHeight="false" outlineLevel="0" collapsed="false">
      <c r="A204" s="5" t="n">
        <v>811017810</v>
      </c>
      <c r="B204" s="6" t="s">
        <v>224</v>
      </c>
      <c r="C204" s="6" t="s">
        <v>256</v>
      </c>
      <c r="D204" s="6" t="s">
        <v>257</v>
      </c>
      <c r="E204" s="6" t="s">
        <v>41</v>
      </c>
      <c r="F204" s="6" t="str">
        <f aca="false">VLOOKUP($E204,[1]Hoja1!$H$1:$K$1048576,2,FALSE())</f>
        <v>ANALISTADECUENTASPORPAGAR</v>
      </c>
      <c r="G204" s="6" t="str">
        <f aca="false">VLOOKUP($E204,[1]Hoja1!$H$1:$K$1048576,3,FALSE())</f>
        <v>lmatute@mutualser.org|</v>
      </c>
      <c r="H204" s="6" t="n">
        <f aca="false">VLOOKUP($E204,[1]Hoja1!$H$1:$K$1048576,4,FALSE())</f>
        <v>3145406718</v>
      </c>
      <c r="I204" s="6" t="s">
        <v>17</v>
      </c>
      <c r="J204" s="7" t="s">
        <v>18</v>
      </c>
      <c r="K204" s="7" t="s">
        <v>19</v>
      </c>
      <c r="L204" s="8" t="s">
        <v>20</v>
      </c>
    </row>
    <row r="205" customFormat="false" ht="14.4" hidden="false" customHeight="false" outlineLevel="0" collapsed="false">
      <c r="A205" s="5" t="n">
        <v>890980066</v>
      </c>
      <c r="B205" s="6" t="s">
        <v>224</v>
      </c>
      <c r="C205" s="6" t="s">
        <v>256</v>
      </c>
      <c r="D205" s="6" t="s">
        <v>258</v>
      </c>
      <c r="E205" s="6" t="s">
        <v>24</v>
      </c>
      <c r="F205" s="6" t="str">
        <f aca="false">VLOOKUP($E205,[1]Hoja1!$H$1:$K$1048576,2,FALSE())</f>
        <v>ANALISTADECUENTASPORPAGAR</v>
      </c>
      <c r="G205" s="6" t="str">
        <f aca="false">VLOOKUP($E205,[1]Hoja1!$H$1:$K$1048576,3,FALSE())</f>
        <v>apere@mutualser.org</v>
      </c>
      <c r="H205" s="6" t="n">
        <f aca="false">VLOOKUP($E205,[1]Hoja1!$H$1:$K$1048576,4,FALSE())</f>
        <v>3104217028</v>
      </c>
      <c r="I205" s="6" t="s">
        <v>17</v>
      </c>
      <c r="J205" s="7" t="s">
        <v>25</v>
      </c>
      <c r="K205" s="7" t="s">
        <v>26</v>
      </c>
      <c r="L205" s="8" t="s">
        <v>20</v>
      </c>
    </row>
    <row r="206" customFormat="false" ht="14.4" hidden="false" customHeight="false" outlineLevel="0" collapsed="false">
      <c r="A206" s="5" t="n">
        <v>890981268</v>
      </c>
      <c r="B206" s="6" t="s">
        <v>224</v>
      </c>
      <c r="C206" s="6" t="s">
        <v>259</v>
      </c>
      <c r="D206" s="6" t="s">
        <v>260</v>
      </c>
      <c r="E206" s="6" t="s">
        <v>22</v>
      </c>
      <c r="F206" s="6" t="str">
        <f aca="false">VLOOKUP($E206,[1]Hoja1!$H$1:$K$1048576,2,FALSE())</f>
        <v>ANALISTADECUENTASPORPAGAR</v>
      </c>
      <c r="G206" s="6" t="str">
        <f aca="false">VLOOKUP($E206,[1]Hoja1!$H$1:$K$1048576,3,FALSE())</f>
        <v>fadiaz@mutualser.org</v>
      </c>
      <c r="H206" s="6" t="n">
        <f aca="false">VLOOKUP($E206,[1]Hoja1!$H$1:$K$1048576,4,FALSE())</f>
        <v>3104203265</v>
      </c>
      <c r="I206" s="6" t="s">
        <v>17</v>
      </c>
      <c r="J206" s="7" t="s">
        <v>18</v>
      </c>
      <c r="K206" s="7" t="s">
        <v>19</v>
      </c>
      <c r="L206" s="8" t="s">
        <v>20</v>
      </c>
    </row>
    <row r="207" customFormat="false" ht="14.4" hidden="false" customHeight="false" outlineLevel="0" collapsed="false">
      <c r="A207" s="5" t="n">
        <v>900261353</v>
      </c>
      <c r="B207" s="6" t="s">
        <v>224</v>
      </c>
      <c r="C207" s="6" t="s">
        <v>261</v>
      </c>
      <c r="D207" s="6" t="s">
        <v>262</v>
      </c>
      <c r="E207" s="6" t="s">
        <v>24</v>
      </c>
      <c r="F207" s="6" t="str">
        <f aca="false">VLOOKUP($E207,[1]Hoja1!$H$1:$K$1048576,2,FALSE())</f>
        <v>ANALISTADECUENTASPORPAGAR</v>
      </c>
      <c r="G207" s="6" t="str">
        <f aca="false">VLOOKUP($E207,[1]Hoja1!$H$1:$K$1048576,3,FALSE())</f>
        <v>apere@mutualser.org</v>
      </c>
      <c r="H207" s="6" t="n">
        <f aca="false">VLOOKUP($E207,[1]Hoja1!$H$1:$K$1048576,4,FALSE())</f>
        <v>3104217028</v>
      </c>
      <c r="I207" s="6" t="s">
        <v>17</v>
      </c>
      <c r="J207" s="7" t="s">
        <v>25</v>
      </c>
      <c r="K207" s="7" t="s">
        <v>26</v>
      </c>
      <c r="L207" s="8" t="s">
        <v>20</v>
      </c>
    </row>
    <row r="208" customFormat="false" ht="14.4" hidden="false" customHeight="false" outlineLevel="0" collapsed="false">
      <c r="A208" s="5" t="n">
        <v>890907254</v>
      </c>
      <c r="B208" s="6" t="s">
        <v>224</v>
      </c>
      <c r="C208" s="6" t="s">
        <v>261</v>
      </c>
      <c r="D208" s="6" t="s">
        <v>263</v>
      </c>
      <c r="E208" s="6" t="s">
        <v>41</v>
      </c>
      <c r="F208" s="6" t="str">
        <f aca="false">VLOOKUP($E208,[1]Hoja1!$H$1:$K$1048576,2,FALSE())</f>
        <v>ANALISTADECUENTASPORPAGAR</v>
      </c>
      <c r="G208" s="6" t="str">
        <f aca="false">VLOOKUP($E208,[1]Hoja1!$H$1:$K$1048576,3,FALSE())</f>
        <v>lmatute@mutualser.org|</v>
      </c>
      <c r="H208" s="6" t="n">
        <f aca="false">VLOOKUP($E208,[1]Hoja1!$H$1:$K$1048576,4,FALSE())</f>
        <v>3145406718</v>
      </c>
      <c r="I208" s="6" t="s">
        <v>17</v>
      </c>
      <c r="J208" s="7" t="s">
        <v>18</v>
      </c>
      <c r="K208" s="7" t="s">
        <v>19</v>
      </c>
      <c r="L208" s="8" t="s">
        <v>20</v>
      </c>
    </row>
    <row r="209" customFormat="false" ht="14.4" hidden="false" customHeight="false" outlineLevel="0" collapsed="false">
      <c r="A209" s="5" t="n">
        <v>890939936</v>
      </c>
      <c r="B209" s="6" t="s">
        <v>224</v>
      </c>
      <c r="C209" s="6" t="s">
        <v>261</v>
      </c>
      <c r="D209" s="6" t="s">
        <v>264</v>
      </c>
      <c r="E209" s="6" t="s">
        <v>41</v>
      </c>
      <c r="F209" s="6" t="str">
        <f aca="false">VLOOKUP($E209,[1]Hoja1!$H$1:$K$1048576,2,FALSE())</f>
        <v>ANALISTADECUENTASPORPAGAR</v>
      </c>
      <c r="G209" s="6" t="str">
        <f aca="false">VLOOKUP($E209,[1]Hoja1!$H$1:$K$1048576,3,FALSE())</f>
        <v>lmatute@mutualser.org|</v>
      </c>
      <c r="H209" s="6" t="n">
        <f aca="false">VLOOKUP($E209,[1]Hoja1!$H$1:$K$1048576,4,FALSE())</f>
        <v>3145406718</v>
      </c>
      <c r="I209" s="6" t="s">
        <v>17</v>
      </c>
      <c r="J209" s="7" t="s">
        <v>18</v>
      </c>
      <c r="K209" s="7" t="s">
        <v>19</v>
      </c>
      <c r="L209" s="8" t="s">
        <v>20</v>
      </c>
    </row>
    <row r="210" customFormat="false" ht="14.4" hidden="false" customHeight="false" outlineLevel="0" collapsed="false">
      <c r="A210" s="5" t="n">
        <v>802009783</v>
      </c>
      <c r="B210" s="6" t="s">
        <v>13</v>
      </c>
      <c r="C210" s="6" t="s">
        <v>265</v>
      </c>
      <c r="D210" s="6" t="s">
        <v>266</v>
      </c>
      <c r="E210" s="6" t="s">
        <v>22</v>
      </c>
      <c r="F210" s="6" t="str">
        <f aca="false">VLOOKUP($E210,[1]Hoja1!$H$1:$K$1048576,2,FALSE())</f>
        <v>ANALISTADECUENTASPORPAGAR</v>
      </c>
      <c r="G210" s="6" t="str">
        <f aca="false">VLOOKUP($E210,[1]Hoja1!$H$1:$K$1048576,3,FALSE())</f>
        <v>fadiaz@mutualser.org</v>
      </c>
      <c r="H210" s="6" t="n">
        <f aca="false">VLOOKUP($E210,[1]Hoja1!$H$1:$K$1048576,4,FALSE())</f>
        <v>3104203265</v>
      </c>
      <c r="I210" s="6" t="s">
        <v>17</v>
      </c>
      <c r="J210" s="7" t="s">
        <v>25</v>
      </c>
      <c r="K210" s="7" t="s">
        <v>26</v>
      </c>
      <c r="L210" s="8" t="s">
        <v>20</v>
      </c>
    </row>
    <row r="211" customFormat="false" ht="14.4" hidden="false" customHeight="false" outlineLevel="0" collapsed="false">
      <c r="A211" s="5" t="n">
        <v>890103127</v>
      </c>
      <c r="B211" s="6" t="s">
        <v>13</v>
      </c>
      <c r="C211" s="6" t="s">
        <v>265</v>
      </c>
      <c r="D211" s="6" t="s">
        <v>267</v>
      </c>
      <c r="E211" s="6" t="s">
        <v>30</v>
      </c>
      <c r="F211" s="6" t="str">
        <f aca="false">VLOOKUP($E211,[1]Hoja1!$H$1:$K$1048576,2,FALSE())</f>
        <v>ANALISTADECUENTASPORPAGAR</v>
      </c>
      <c r="G211" s="6" t="str">
        <f aca="false">VLOOKUP($E211,[1]Hoja1!$H$1:$K$1048576,3,FALSE())</f>
        <v>mrodrigu@mutualser.org</v>
      </c>
      <c r="H211" s="6" t="n">
        <f aca="false">VLOOKUP($E211,[1]Hoja1!$H$1:$K$1048576,4,FALSE())</f>
        <v>3205438636</v>
      </c>
      <c r="I211" s="6" t="s">
        <v>17</v>
      </c>
      <c r="J211" s="7" t="s">
        <v>25</v>
      </c>
      <c r="K211" s="7" t="s">
        <v>26</v>
      </c>
      <c r="L211" s="8" t="s">
        <v>20</v>
      </c>
    </row>
    <row r="212" customFormat="false" ht="14.4" hidden="false" customHeight="false" outlineLevel="0" collapsed="false">
      <c r="A212" s="5" t="n">
        <v>825003378</v>
      </c>
      <c r="B212" s="6" t="s">
        <v>13</v>
      </c>
      <c r="C212" s="6" t="s">
        <v>265</v>
      </c>
      <c r="D212" s="6" t="s">
        <v>268</v>
      </c>
      <c r="E212" s="6" t="s">
        <v>24</v>
      </c>
      <c r="F212" s="6" t="str">
        <f aca="false">VLOOKUP($E212,[1]Hoja1!$H$1:$K$1048576,2,FALSE())</f>
        <v>ANALISTADECUENTASPORPAGAR</v>
      </c>
      <c r="G212" s="6" t="str">
        <f aca="false">VLOOKUP($E212,[1]Hoja1!$H$1:$K$1048576,3,FALSE())</f>
        <v>apere@mutualser.org</v>
      </c>
      <c r="H212" s="6" t="n">
        <f aca="false">VLOOKUP($E212,[1]Hoja1!$H$1:$K$1048576,4,FALSE())</f>
        <v>3104217028</v>
      </c>
      <c r="I212" s="6" t="s">
        <v>17</v>
      </c>
      <c r="J212" s="7" t="s">
        <v>25</v>
      </c>
      <c r="K212" s="7" t="s">
        <v>26</v>
      </c>
      <c r="L212" s="8" t="s">
        <v>20</v>
      </c>
    </row>
    <row r="213" customFormat="false" ht="14.4" hidden="false" customHeight="false" outlineLevel="0" collapsed="false">
      <c r="A213" s="5" t="n">
        <v>900016636</v>
      </c>
      <c r="B213" s="6" t="s">
        <v>13</v>
      </c>
      <c r="C213" s="6" t="s">
        <v>265</v>
      </c>
      <c r="D213" s="6" t="s">
        <v>269</v>
      </c>
      <c r="E213" s="6" t="s">
        <v>24</v>
      </c>
      <c r="F213" s="6" t="str">
        <f aca="false">VLOOKUP($E213,[1]Hoja1!$H$1:$K$1048576,2,FALSE())</f>
        <v>ANALISTADECUENTASPORPAGAR</v>
      </c>
      <c r="G213" s="6" t="str">
        <f aca="false">VLOOKUP($E213,[1]Hoja1!$H$1:$K$1048576,3,FALSE())</f>
        <v>apere@mutualser.org</v>
      </c>
      <c r="H213" s="6" t="n">
        <f aca="false">VLOOKUP($E213,[1]Hoja1!$H$1:$K$1048576,4,FALSE())</f>
        <v>3104217028</v>
      </c>
      <c r="I213" s="6" t="s">
        <v>17</v>
      </c>
      <c r="J213" s="7" t="s">
        <v>25</v>
      </c>
      <c r="K213" s="7" t="s">
        <v>26</v>
      </c>
      <c r="L213" s="8" t="s">
        <v>20</v>
      </c>
    </row>
    <row r="214" customFormat="false" ht="14.4" hidden="false" customHeight="false" outlineLevel="0" collapsed="false">
      <c r="A214" s="5" t="n">
        <v>800143438</v>
      </c>
      <c r="B214" s="6" t="s">
        <v>224</v>
      </c>
      <c r="C214" s="6" t="s">
        <v>270</v>
      </c>
      <c r="D214" s="6" t="s">
        <v>271</v>
      </c>
      <c r="E214" s="6" t="s">
        <v>22</v>
      </c>
      <c r="F214" s="6" t="str">
        <f aca="false">VLOOKUP($E214,[1]Hoja1!$H$1:$K$1048576,2,FALSE())</f>
        <v>ANALISTADECUENTASPORPAGAR</v>
      </c>
      <c r="G214" s="6" t="str">
        <f aca="false">VLOOKUP($E214,[1]Hoja1!$H$1:$K$1048576,3,FALSE())</f>
        <v>fadiaz@mutualser.org</v>
      </c>
      <c r="H214" s="6" t="n">
        <f aca="false">VLOOKUP($E214,[1]Hoja1!$H$1:$K$1048576,4,FALSE())</f>
        <v>3104203265</v>
      </c>
      <c r="I214" s="6" t="s">
        <v>17</v>
      </c>
      <c r="J214" s="7" t="s">
        <v>25</v>
      </c>
      <c r="K214" s="7" t="s">
        <v>26</v>
      </c>
      <c r="L214" s="8" t="s">
        <v>20</v>
      </c>
    </row>
    <row r="215" customFormat="false" ht="14.4" hidden="false" customHeight="false" outlineLevel="0" collapsed="false">
      <c r="A215" s="5" t="n">
        <v>823001999</v>
      </c>
      <c r="B215" s="6" t="s">
        <v>198</v>
      </c>
      <c r="C215" s="6" t="s">
        <v>272</v>
      </c>
      <c r="D215" s="6" t="s">
        <v>273</v>
      </c>
      <c r="E215" s="6" t="s">
        <v>16</v>
      </c>
      <c r="F215" s="6" t="str">
        <f aca="false">VLOOKUP($E215,[1]Hoja1!$H$1:$K$1048576,2,FALSE())</f>
        <v>ANALISTADECUENTASPORPAGAR</v>
      </c>
      <c r="G215" s="6" t="str">
        <f aca="false">VLOOKUP($E215,[1]Hoja1!$H$1:$K$1048576,3,FALSE())</f>
        <v>igarcia@mutualser.org</v>
      </c>
      <c r="H215" s="6" t="n">
        <f aca="false">VLOOKUP($E215,[1]Hoja1!$H$1:$K$1048576,4,FALSE())</f>
        <v>3145408000</v>
      </c>
      <c r="I215" s="6" t="s">
        <v>17</v>
      </c>
      <c r="J215" s="7" t="s">
        <v>18</v>
      </c>
      <c r="K215" s="7" t="s">
        <v>19</v>
      </c>
      <c r="L215" s="8" t="s">
        <v>20</v>
      </c>
    </row>
    <row r="216" customFormat="false" ht="14.4" hidden="false" customHeight="false" outlineLevel="0" collapsed="false">
      <c r="A216" s="5" t="n">
        <v>890985660</v>
      </c>
      <c r="B216" s="6" t="s">
        <v>224</v>
      </c>
      <c r="C216" s="6" t="s">
        <v>274</v>
      </c>
      <c r="D216" s="6" t="s">
        <v>275</v>
      </c>
      <c r="E216" s="6" t="s">
        <v>82</v>
      </c>
      <c r="F216" s="6" t="str">
        <f aca="false">VLOOKUP($E216,[1]Hoja1!$H$1:$K$1048576,2,FALSE())</f>
        <v>ANALISTADECUENTASPORPAGAR</v>
      </c>
      <c r="G216" s="6" t="str">
        <f aca="false">VLOOKUP($E216,[1]Hoja1!$H$1:$K$1048576,3,FALSE())</f>
        <v>nviana@mutualser.org</v>
      </c>
      <c r="H216" s="6" t="n">
        <f aca="false">VLOOKUP($E216,[1]Hoja1!$H$1:$K$1048576,4,FALSE())</f>
        <v>3218430917</v>
      </c>
      <c r="I216" s="6" t="s">
        <v>17</v>
      </c>
      <c r="J216" s="7" t="s">
        <v>18</v>
      </c>
      <c r="K216" s="7" t="s">
        <v>19</v>
      </c>
      <c r="L216" s="8" t="s">
        <v>20</v>
      </c>
    </row>
    <row r="217" customFormat="false" ht="14.4" hidden="false" customHeight="false" outlineLevel="0" collapsed="false">
      <c r="A217" s="5" t="n">
        <v>890981137</v>
      </c>
      <c r="B217" s="6" t="s">
        <v>224</v>
      </c>
      <c r="C217" s="6" t="s">
        <v>276</v>
      </c>
      <c r="D217" s="6" t="s">
        <v>277</v>
      </c>
      <c r="E217" s="6" t="s">
        <v>24</v>
      </c>
      <c r="F217" s="6" t="str">
        <f aca="false">VLOOKUP($E217,[1]Hoja1!$H$1:$K$1048576,2,FALSE())</f>
        <v>ANALISTADECUENTASPORPAGAR</v>
      </c>
      <c r="G217" s="6" t="str">
        <f aca="false">VLOOKUP($E217,[1]Hoja1!$H$1:$K$1048576,3,FALSE())</f>
        <v>apere@mutualser.org</v>
      </c>
      <c r="H217" s="6" t="n">
        <f aca="false">VLOOKUP($E217,[1]Hoja1!$H$1:$K$1048576,4,FALSE())</f>
        <v>3104217028</v>
      </c>
      <c r="I217" s="6" t="s">
        <v>17</v>
      </c>
      <c r="J217" s="7" t="s">
        <v>25</v>
      </c>
      <c r="K217" s="7" t="s">
        <v>26</v>
      </c>
      <c r="L217" s="8" t="s">
        <v>20</v>
      </c>
    </row>
    <row r="218" customFormat="false" ht="14.4" hidden="false" customHeight="false" outlineLevel="0" collapsed="false">
      <c r="A218" s="5" t="n">
        <v>891982129</v>
      </c>
      <c r="B218" s="6" t="s">
        <v>224</v>
      </c>
      <c r="C218" s="6" t="s">
        <v>278</v>
      </c>
      <c r="D218" s="6" t="s">
        <v>279</v>
      </c>
      <c r="E218" s="6" t="s">
        <v>22</v>
      </c>
      <c r="F218" s="6" t="str">
        <f aca="false">VLOOKUP($E218,[1]Hoja1!$H$1:$K$1048576,2,FALSE())</f>
        <v>ANALISTADECUENTASPORPAGAR</v>
      </c>
      <c r="G218" s="6" t="str">
        <f aca="false">VLOOKUP($E218,[1]Hoja1!$H$1:$K$1048576,3,FALSE())</f>
        <v>fadiaz@mutualser.org</v>
      </c>
      <c r="H218" s="6" t="n">
        <f aca="false">VLOOKUP($E218,[1]Hoja1!$H$1:$K$1048576,4,FALSE())</f>
        <v>3104203265</v>
      </c>
      <c r="I218" s="6" t="s">
        <v>17</v>
      </c>
      <c r="J218" s="7" t="s">
        <v>25</v>
      </c>
      <c r="K218" s="7" t="s">
        <v>26</v>
      </c>
      <c r="L218" s="8" t="s">
        <v>20</v>
      </c>
    </row>
    <row r="219" customFormat="false" ht="14.4" hidden="false" customHeight="false" outlineLevel="0" collapsed="false">
      <c r="A219" s="5" t="n">
        <v>890981726</v>
      </c>
      <c r="B219" s="6" t="s">
        <v>224</v>
      </c>
      <c r="C219" s="6" t="s">
        <v>280</v>
      </c>
      <c r="D219" s="6" t="s">
        <v>281</v>
      </c>
      <c r="E219" s="6" t="s">
        <v>24</v>
      </c>
      <c r="F219" s="6" t="str">
        <f aca="false">VLOOKUP($E219,[1]Hoja1!$H$1:$K$1048576,2,FALSE())</f>
        <v>ANALISTADECUENTASPORPAGAR</v>
      </c>
      <c r="G219" s="6" t="str">
        <f aca="false">VLOOKUP($E219,[1]Hoja1!$H$1:$K$1048576,3,FALSE())</f>
        <v>apere@mutualser.org</v>
      </c>
      <c r="H219" s="6" t="n">
        <f aca="false">VLOOKUP($E219,[1]Hoja1!$H$1:$K$1048576,4,FALSE())</f>
        <v>3104217028</v>
      </c>
      <c r="I219" s="6" t="s">
        <v>17</v>
      </c>
      <c r="J219" s="7" t="s">
        <v>18</v>
      </c>
      <c r="K219" s="7" t="s">
        <v>19</v>
      </c>
      <c r="L219" s="8" t="s">
        <v>20</v>
      </c>
    </row>
    <row r="220" customFormat="false" ht="14.4" hidden="false" customHeight="false" outlineLevel="0" collapsed="false">
      <c r="A220" s="5" t="n">
        <v>890103002</v>
      </c>
      <c r="B220" s="6" t="s">
        <v>13</v>
      </c>
      <c r="C220" s="6" t="s">
        <v>282</v>
      </c>
      <c r="D220" s="6" t="s">
        <v>283</v>
      </c>
      <c r="E220" s="6" t="s">
        <v>22</v>
      </c>
      <c r="F220" s="6" t="str">
        <f aca="false">VLOOKUP($E220,[1]Hoja1!$H$1:$K$1048576,2,FALSE())</f>
        <v>ANALISTADECUENTASPORPAGAR</v>
      </c>
      <c r="G220" s="6" t="str">
        <f aca="false">VLOOKUP($E220,[1]Hoja1!$H$1:$K$1048576,3,FALSE())</f>
        <v>fadiaz@mutualser.org</v>
      </c>
      <c r="H220" s="6" t="n">
        <f aca="false">VLOOKUP($E220,[1]Hoja1!$H$1:$K$1048576,4,FALSE())</f>
        <v>3104203265</v>
      </c>
      <c r="I220" s="6" t="s">
        <v>17</v>
      </c>
      <c r="J220" s="7" t="s">
        <v>25</v>
      </c>
      <c r="K220" s="7" t="s">
        <v>26</v>
      </c>
      <c r="L220" s="8" t="s">
        <v>20</v>
      </c>
    </row>
    <row r="221" customFormat="false" ht="14.4" hidden="false" customHeight="false" outlineLevel="0" collapsed="false">
      <c r="A221" s="5" t="n">
        <v>900017892</v>
      </c>
      <c r="B221" s="6" t="s">
        <v>13</v>
      </c>
      <c r="C221" s="6" t="s">
        <v>284</v>
      </c>
      <c r="D221" s="6" t="s">
        <v>285</v>
      </c>
      <c r="E221" s="6" t="s">
        <v>22</v>
      </c>
      <c r="F221" s="6" t="str">
        <f aca="false">VLOOKUP($E221,[1]Hoja1!$H$1:$K$1048576,2,FALSE())</f>
        <v>ANALISTADECUENTASPORPAGAR</v>
      </c>
      <c r="G221" s="6" t="str">
        <f aca="false">VLOOKUP($E221,[1]Hoja1!$H$1:$K$1048576,3,FALSE())</f>
        <v>fadiaz@mutualser.org</v>
      </c>
      <c r="H221" s="6" t="n">
        <f aca="false">VLOOKUP($E221,[1]Hoja1!$H$1:$K$1048576,4,FALSE())</f>
        <v>3104203265</v>
      </c>
      <c r="I221" s="6" t="s">
        <v>17</v>
      </c>
      <c r="J221" s="7" t="s">
        <v>18</v>
      </c>
      <c r="K221" s="7" t="s">
        <v>19</v>
      </c>
      <c r="L221" s="8" t="s">
        <v>20</v>
      </c>
    </row>
    <row r="222" customFormat="false" ht="14.4" hidden="false" customHeight="false" outlineLevel="0" collapsed="false">
      <c r="A222" s="5" t="n">
        <v>802007798</v>
      </c>
      <c r="B222" s="6" t="s">
        <v>13</v>
      </c>
      <c r="C222" s="6" t="s">
        <v>286</v>
      </c>
      <c r="D222" s="6" t="s">
        <v>287</v>
      </c>
      <c r="E222" s="6" t="s">
        <v>24</v>
      </c>
      <c r="F222" s="6" t="str">
        <f aca="false">VLOOKUP($E222,[1]Hoja1!$H$1:$K$1048576,2,FALSE())</f>
        <v>ANALISTADECUENTASPORPAGAR</v>
      </c>
      <c r="G222" s="6" t="str">
        <f aca="false">VLOOKUP($E222,[1]Hoja1!$H$1:$K$1048576,3,FALSE())</f>
        <v>apere@mutualser.org</v>
      </c>
      <c r="H222" s="6" t="n">
        <f aca="false">VLOOKUP($E222,[1]Hoja1!$H$1:$K$1048576,4,FALSE())</f>
        <v>3104217028</v>
      </c>
      <c r="I222" s="6" t="s">
        <v>17</v>
      </c>
      <c r="J222" s="7" t="s">
        <v>25</v>
      </c>
      <c r="K222" s="7" t="s">
        <v>26</v>
      </c>
      <c r="L222" s="8" t="s">
        <v>20</v>
      </c>
    </row>
    <row r="223" customFormat="false" ht="14.4" hidden="false" customHeight="false" outlineLevel="0" collapsed="false">
      <c r="A223" s="5" t="n">
        <v>802003414</v>
      </c>
      <c r="B223" s="6" t="s">
        <v>13</v>
      </c>
      <c r="C223" s="6" t="s">
        <v>288</v>
      </c>
      <c r="D223" s="6" t="s">
        <v>289</v>
      </c>
      <c r="E223" s="6" t="s">
        <v>30</v>
      </c>
      <c r="F223" s="6" t="str">
        <f aca="false">VLOOKUP($E223,[1]Hoja1!$H$1:$K$1048576,2,FALSE())</f>
        <v>ANALISTADECUENTASPORPAGAR</v>
      </c>
      <c r="G223" s="6" t="str">
        <f aca="false">VLOOKUP($E223,[1]Hoja1!$H$1:$K$1048576,3,FALSE())</f>
        <v>mrodrigu@mutualser.org</v>
      </c>
      <c r="H223" s="6" t="n">
        <f aca="false">VLOOKUP($E223,[1]Hoja1!$H$1:$K$1048576,4,FALSE())</f>
        <v>3205438636</v>
      </c>
      <c r="I223" s="6" t="s">
        <v>17</v>
      </c>
      <c r="J223" s="7" t="s">
        <v>25</v>
      </c>
      <c r="K223" s="7" t="s">
        <v>26</v>
      </c>
      <c r="L223" s="8" t="s">
        <v>20</v>
      </c>
    </row>
    <row r="224" customFormat="false" ht="14.4" hidden="false" customHeight="false" outlineLevel="0" collapsed="false">
      <c r="A224" s="5" t="n">
        <v>900317865</v>
      </c>
      <c r="B224" s="6" t="s">
        <v>13</v>
      </c>
      <c r="C224" s="6" t="s">
        <v>288</v>
      </c>
      <c r="D224" s="6" t="s">
        <v>290</v>
      </c>
      <c r="E224" s="6" t="s">
        <v>56</v>
      </c>
      <c r="F224" s="6" t="str">
        <f aca="false">VLOOKUP($E224,[1]Hoja1!$H$1:$K$1048576,2,FALSE())</f>
        <v>ANALISTADECUENTASPORPAGAR</v>
      </c>
      <c r="G224" s="6" t="str">
        <f aca="false">VLOOKUP($E224,[1]Hoja1!$H$1:$K$1048576,3,FALSE())</f>
        <v>ymeza@mutualser.org</v>
      </c>
      <c r="H224" s="6" t="n">
        <f aca="false">VLOOKUP($E224,[1]Hoja1!$H$1:$K$1048576,4,FALSE())</f>
        <v>3217008940</v>
      </c>
      <c r="I224" s="6" t="s">
        <v>17</v>
      </c>
      <c r="J224" s="7" t="s">
        <v>25</v>
      </c>
      <c r="K224" s="7" t="s">
        <v>26</v>
      </c>
      <c r="L224" s="8" t="s">
        <v>20</v>
      </c>
    </row>
    <row r="225" customFormat="false" ht="14.4" hidden="false" customHeight="false" outlineLevel="0" collapsed="false">
      <c r="A225" s="5" t="n">
        <v>900264327</v>
      </c>
      <c r="B225" s="6" t="s">
        <v>13</v>
      </c>
      <c r="C225" s="6" t="s">
        <v>291</v>
      </c>
      <c r="D225" s="6" t="s">
        <v>292</v>
      </c>
      <c r="E225" s="6" t="s">
        <v>24</v>
      </c>
      <c r="F225" s="6" t="str">
        <f aca="false">VLOOKUP($E225,[1]Hoja1!$H$1:$K$1048576,2,FALSE())</f>
        <v>ANALISTADECUENTASPORPAGAR</v>
      </c>
      <c r="G225" s="6" t="str">
        <f aca="false">VLOOKUP($E225,[1]Hoja1!$H$1:$K$1048576,3,FALSE())</f>
        <v>apere@mutualser.org</v>
      </c>
      <c r="H225" s="6" t="n">
        <f aca="false">VLOOKUP($E225,[1]Hoja1!$H$1:$K$1048576,4,FALSE())</f>
        <v>3104217028</v>
      </c>
      <c r="I225" s="6" t="s">
        <v>17</v>
      </c>
      <c r="J225" s="7" t="s">
        <v>25</v>
      </c>
      <c r="K225" s="7" t="s">
        <v>26</v>
      </c>
      <c r="L225" s="8" t="s">
        <v>20</v>
      </c>
    </row>
    <row r="226" customFormat="false" ht="14.4" hidden="false" customHeight="false" outlineLevel="0" collapsed="false">
      <c r="A226" s="5" t="n">
        <v>890103025</v>
      </c>
      <c r="B226" s="6" t="s">
        <v>13</v>
      </c>
      <c r="C226" s="6" t="s">
        <v>291</v>
      </c>
      <c r="D226" s="6" t="s">
        <v>293</v>
      </c>
      <c r="E226" s="6" t="s">
        <v>41</v>
      </c>
      <c r="F226" s="6" t="str">
        <f aca="false">VLOOKUP($E226,[1]Hoja1!$H$1:$K$1048576,2,FALSE())</f>
        <v>ANALISTADECUENTASPORPAGAR</v>
      </c>
      <c r="G226" s="6" t="str">
        <f aca="false">VLOOKUP($E226,[1]Hoja1!$H$1:$K$1048576,3,FALSE())</f>
        <v>lmatute@mutualser.org|</v>
      </c>
      <c r="H226" s="6" t="n">
        <f aca="false">VLOOKUP($E226,[1]Hoja1!$H$1:$K$1048576,4,FALSE())</f>
        <v>3145406718</v>
      </c>
      <c r="I226" s="6" t="s">
        <v>17</v>
      </c>
      <c r="J226" s="7" t="s">
        <v>25</v>
      </c>
      <c r="K226" s="7" t="s">
        <v>26</v>
      </c>
      <c r="L226" s="8" t="s">
        <v>20</v>
      </c>
    </row>
    <row r="227" customFormat="false" ht="14.4" hidden="false" customHeight="false" outlineLevel="0" collapsed="false">
      <c r="A227" s="5" t="n">
        <v>802009806</v>
      </c>
      <c r="B227" s="6" t="s">
        <v>13</v>
      </c>
      <c r="C227" s="6" t="s">
        <v>294</v>
      </c>
      <c r="D227" s="6" t="s">
        <v>295</v>
      </c>
      <c r="E227" s="6" t="s">
        <v>41</v>
      </c>
      <c r="F227" s="6" t="str">
        <f aca="false">VLOOKUP($E227,[1]Hoja1!$H$1:$K$1048576,2,FALSE())</f>
        <v>ANALISTADECUENTASPORPAGAR</v>
      </c>
      <c r="G227" s="6" t="str">
        <f aca="false">VLOOKUP($E227,[1]Hoja1!$H$1:$K$1048576,3,FALSE())</f>
        <v>lmatute@mutualser.org|</v>
      </c>
      <c r="H227" s="6" t="n">
        <f aca="false">VLOOKUP($E227,[1]Hoja1!$H$1:$K$1048576,4,FALSE())</f>
        <v>3145406718</v>
      </c>
      <c r="I227" s="6" t="s">
        <v>17</v>
      </c>
      <c r="J227" s="7" t="s">
        <v>25</v>
      </c>
      <c r="K227" s="7" t="s">
        <v>26</v>
      </c>
      <c r="L227" s="8" t="s">
        <v>20</v>
      </c>
    </row>
    <row r="228" customFormat="false" ht="14.4" hidden="false" customHeight="false" outlineLevel="0" collapsed="false">
      <c r="A228" s="5" t="n">
        <v>802006267</v>
      </c>
      <c r="B228" s="6" t="s">
        <v>13</v>
      </c>
      <c r="C228" s="6" t="s">
        <v>296</v>
      </c>
      <c r="D228" s="6" t="s">
        <v>297</v>
      </c>
      <c r="E228" s="6" t="s">
        <v>24</v>
      </c>
      <c r="F228" s="6" t="str">
        <f aca="false">VLOOKUP($E228,[1]Hoja1!$H$1:$K$1048576,2,FALSE())</f>
        <v>ANALISTADECUENTASPORPAGAR</v>
      </c>
      <c r="G228" s="6" t="str">
        <f aca="false">VLOOKUP($E228,[1]Hoja1!$H$1:$K$1048576,3,FALSE())</f>
        <v>apere@mutualser.org</v>
      </c>
      <c r="H228" s="6" t="n">
        <f aca="false">VLOOKUP($E228,[1]Hoja1!$H$1:$K$1048576,4,FALSE())</f>
        <v>3104217028</v>
      </c>
      <c r="I228" s="6" t="s">
        <v>17</v>
      </c>
      <c r="J228" s="7" t="s">
        <v>25</v>
      </c>
      <c r="K228" s="7" t="s">
        <v>26</v>
      </c>
      <c r="L228" s="8" t="s">
        <v>20</v>
      </c>
    </row>
    <row r="229" customFormat="false" ht="14.4" hidden="false" customHeight="false" outlineLevel="0" collapsed="false">
      <c r="A229" s="5" t="n">
        <v>802009195</v>
      </c>
      <c r="B229" s="6" t="s">
        <v>13</v>
      </c>
      <c r="C229" s="6" t="s">
        <v>298</v>
      </c>
      <c r="D229" s="6" t="s">
        <v>299</v>
      </c>
      <c r="E229" s="6" t="s">
        <v>41</v>
      </c>
      <c r="F229" s="6" t="str">
        <f aca="false">VLOOKUP($E229,[1]Hoja1!$H$1:$K$1048576,2,FALSE())</f>
        <v>ANALISTADECUENTASPORPAGAR</v>
      </c>
      <c r="G229" s="6" t="str">
        <f aca="false">VLOOKUP($E229,[1]Hoja1!$H$1:$K$1048576,3,FALSE())</f>
        <v>lmatute@mutualser.org|</v>
      </c>
      <c r="H229" s="6" t="n">
        <f aca="false">VLOOKUP($E229,[1]Hoja1!$H$1:$K$1048576,4,FALSE())</f>
        <v>3145406718</v>
      </c>
      <c r="I229" s="6" t="s">
        <v>17</v>
      </c>
      <c r="J229" s="7" t="s">
        <v>25</v>
      </c>
      <c r="K229" s="7" t="s">
        <v>26</v>
      </c>
      <c r="L229" s="8" t="s">
        <v>20</v>
      </c>
    </row>
    <row r="230" customFormat="false" ht="14.4" hidden="false" customHeight="false" outlineLevel="0" collapsed="false">
      <c r="A230" s="5" t="n">
        <v>900248882</v>
      </c>
      <c r="B230" s="6" t="s">
        <v>13</v>
      </c>
      <c r="C230" s="6" t="s">
        <v>300</v>
      </c>
      <c r="D230" s="6" t="s">
        <v>301</v>
      </c>
      <c r="E230" s="6" t="s">
        <v>30</v>
      </c>
      <c r="F230" s="6" t="str">
        <f aca="false">VLOOKUP($E230,[1]Hoja1!$H$1:$K$1048576,2,FALSE())</f>
        <v>ANALISTADECUENTASPORPAGAR</v>
      </c>
      <c r="G230" s="6" t="str">
        <f aca="false">VLOOKUP($E230,[1]Hoja1!$H$1:$K$1048576,3,FALSE())</f>
        <v>mrodrigu@mutualser.org</v>
      </c>
      <c r="H230" s="6" t="n">
        <f aca="false">VLOOKUP($E230,[1]Hoja1!$H$1:$K$1048576,4,FALSE())</f>
        <v>3205438636</v>
      </c>
      <c r="I230" s="6" t="s">
        <v>17</v>
      </c>
      <c r="J230" s="7" t="s">
        <v>25</v>
      </c>
      <c r="K230" s="7" t="s">
        <v>26</v>
      </c>
      <c r="L230" s="8" t="s">
        <v>20</v>
      </c>
    </row>
    <row r="231" customFormat="false" ht="14.4" hidden="false" customHeight="false" outlineLevel="0" collapsed="false">
      <c r="A231" s="5" t="n">
        <v>890103406</v>
      </c>
      <c r="B231" s="6" t="s">
        <v>13</v>
      </c>
      <c r="C231" s="6" t="s">
        <v>300</v>
      </c>
      <c r="D231" s="6" t="s">
        <v>302</v>
      </c>
      <c r="E231" s="6" t="s">
        <v>22</v>
      </c>
      <c r="F231" s="6" t="str">
        <f aca="false">VLOOKUP($E231,[1]Hoja1!$H$1:$K$1048576,2,FALSE())</f>
        <v>ANALISTADECUENTASPORPAGAR</v>
      </c>
      <c r="G231" s="6" t="str">
        <f aca="false">VLOOKUP($E231,[1]Hoja1!$H$1:$K$1048576,3,FALSE())</f>
        <v>fadiaz@mutualser.org</v>
      </c>
      <c r="H231" s="6" t="n">
        <f aca="false">VLOOKUP($E231,[1]Hoja1!$H$1:$K$1048576,4,FALSE())</f>
        <v>3104203265</v>
      </c>
      <c r="I231" s="6" t="s">
        <v>17</v>
      </c>
      <c r="J231" s="7" t="s">
        <v>25</v>
      </c>
      <c r="K231" s="7" t="s">
        <v>26</v>
      </c>
      <c r="L231" s="8" t="s">
        <v>20</v>
      </c>
    </row>
    <row r="232" customFormat="false" ht="14.4" hidden="false" customHeight="false" outlineLevel="0" collapsed="false">
      <c r="A232" s="5" t="n">
        <v>800161687</v>
      </c>
      <c r="B232" s="6" t="s">
        <v>13</v>
      </c>
      <c r="C232" s="6" t="s">
        <v>300</v>
      </c>
      <c r="D232" s="6" t="s">
        <v>303</v>
      </c>
      <c r="E232" s="6" t="s">
        <v>22</v>
      </c>
      <c r="F232" s="6" t="str">
        <f aca="false">VLOOKUP($E232,[1]Hoja1!$H$1:$K$1048576,2,FALSE())</f>
        <v>ANALISTADECUENTASPORPAGAR</v>
      </c>
      <c r="G232" s="6" t="str">
        <f aca="false">VLOOKUP($E232,[1]Hoja1!$H$1:$K$1048576,3,FALSE())</f>
        <v>fadiaz@mutualser.org</v>
      </c>
      <c r="H232" s="6" t="n">
        <f aca="false">VLOOKUP($E232,[1]Hoja1!$H$1:$K$1048576,4,FALSE())</f>
        <v>3104203265</v>
      </c>
      <c r="I232" s="6" t="s">
        <v>17</v>
      </c>
      <c r="J232" s="7" t="s">
        <v>18</v>
      </c>
      <c r="K232" s="7" t="s">
        <v>19</v>
      </c>
      <c r="L232" s="8" t="s">
        <v>20</v>
      </c>
    </row>
    <row r="233" customFormat="false" ht="14.4" hidden="false" customHeight="false" outlineLevel="0" collapsed="false">
      <c r="A233" s="5" t="n">
        <v>802001292</v>
      </c>
      <c r="B233" s="6" t="s">
        <v>13</v>
      </c>
      <c r="C233" s="6" t="s">
        <v>304</v>
      </c>
      <c r="D233" s="6" t="s">
        <v>305</v>
      </c>
      <c r="E233" s="6" t="s">
        <v>30</v>
      </c>
      <c r="F233" s="6" t="str">
        <f aca="false">VLOOKUP($E233,[1]Hoja1!$H$1:$K$1048576,2,FALSE())</f>
        <v>ANALISTADECUENTASPORPAGAR</v>
      </c>
      <c r="G233" s="6" t="str">
        <f aca="false">VLOOKUP($E233,[1]Hoja1!$H$1:$K$1048576,3,FALSE())</f>
        <v>mrodrigu@mutualser.org</v>
      </c>
      <c r="H233" s="6" t="n">
        <f aca="false">VLOOKUP($E233,[1]Hoja1!$H$1:$K$1048576,4,FALSE())</f>
        <v>3205438636</v>
      </c>
      <c r="I233" s="6" t="s">
        <v>17</v>
      </c>
      <c r="J233" s="7" t="s">
        <v>18</v>
      </c>
      <c r="K233" s="7" t="s">
        <v>19</v>
      </c>
      <c r="L233" s="8" t="s">
        <v>20</v>
      </c>
    </row>
    <row r="234" customFormat="false" ht="14.4" hidden="false" customHeight="false" outlineLevel="0" collapsed="false">
      <c r="A234" s="5" t="n">
        <v>802003081</v>
      </c>
      <c r="B234" s="6" t="s">
        <v>13</v>
      </c>
      <c r="C234" s="6" t="s">
        <v>306</v>
      </c>
      <c r="D234" s="6" t="s">
        <v>307</v>
      </c>
      <c r="E234" s="6" t="s">
        <v>22</v>
      </c>
      <c r="F234" s="6" t="str">
        <f aca="false">VLOOKUP($E234,[1]Hoja1!$H$1:$K$1048576,2,FALSE())</f>
        <v>ANALISTADECUENTASPORPAGAR</v>
      </c>
      <c r="G234" s="6" t="str">
        <f aca="false">VLOOKUP($E234,[1]Hoja1!$H$1:$K$1048576,3,FALSE())</f>
        <v>fadiaz@mutualser.org</v>
      </c>
      <c r="H234" s="6" t="n">
        <f aca="false">VLOOKUP($E234,[1]Hoja1!$H$1:$K$1048576,4,FALSE())</f>
        <v>3104203265</v>
      </c>
      <c r="I234" s="6" t="s">
        <v>17</v>
      </c>
      <c r="J234" s="7" t="s">
        <v>25</v>
      </c>
      <c r="K234" s="7" t="s">
        <v>26</v>
      </c>
      <c r="L234" s="8" t="s">
        <v>20</v>
      </c>
    </row>
    <row r="235" customFormat="false" ht="14.4" hidden="false" customHeight="false" outlineLevel="0" collapsed="false">
      <c r="A235" s="5" t="n">
        <v>800174123</v>
      </c>
      <c r="B235" s="6" t="s">
        <v>13</v>
      </c>
      <c r="C235" s="6" t="s">
        <v>308</v>
      </c>
      <c r="D235" s="6" t="s">
        <v>309</v>
      </c>
      <c r="E235" s="6" t="s">
        <v>22</v>
      </c>
      <c r="F235" s="6" t="str">
        <f aca="false">VLOOKUP($E235,[1]Hoja1!$H$1:$K$1048576,2,FALSE())</f>
        <v>ANALISTADECUENTASPORPAGAR</v>
      </c>
      <c r="G235" s="6" t="str">
        <f aca="false">VLOOKUP($E235,[1]Hoja1!$H$1:$K$1048576,3,FALSE())</f>
        <v>fadiaz@mutualser.org</v>
      </c>
      <c r="H235" s="6" t="n">
        <f aca="false">VLOOKUP($E235,[1]Hoja1!$H$1:$K$1048576,4,FALSE())</f>
        <v>3104203265</v>
      </c>
      <c r="I235" s="6" t="s">
        <v>17</v>
      </c>
      <c r="J235" s="7" t="s">
        <v>25</v>
      </c>
      <c r="K235" s="7" t="s">
        <v>26</v>
      </c>
      <c r="L235" s="8" t="s">
        <v>20</v>
      </c>
    </row>
    <row r="236" customFormat="false" ht="14.4" hidden="false" customHeight="false" outlineLevel="0" collapsed="false">
      <c r="A236" s="5" t="n">
        <v>802013023</v>
      </c>
      <c r="B236" s="6" t="s">
        <v>13</v>
      </c>
      <c r="C236" s="6" t="s">
        <v>310</v>
      </c>
      <c r="D236" s="6" t="s">
        <v>311</v>
      </c>
      <c r="E236" s="6" t="s">
        <v>24</v>
      </c>
      <c r="F236" s="6" t="str">
        <f aca="false">VLOOKUP($E236,[1]Hoja1!$H$1:$K$1048576,2,FALSE())</f>
        <v>ANALISTADECUENTASPORPAGAR</v>
      </c>
      <c r="G236" s="6" t="str">
        <f aca="false">VLOOKUP($E236,[1]Hoja1!$H$1:$K$1048576,3,FALSE())</f>
        <v>apere@mutualser.org</v>
      </c>
      <c r="H236" s="6" t="n">
        <f aca="false">VLOOKUP($E236,[1]Hoja1!$H$1:$K$1048576,4,FALSE())</f>
        <v>3104217028</v>
      </c>
      <c r="I236" s="6" t="s">
        <v>17</v>
      </c>
      <c r="J236" s="7" t="s">
        <v>25</v>
      </c>
      <c r="K236" s="7" t="s">
        <v>26</v>
      </c>
      <c r="L236" s="8" t="s">
        <v>20</v>
      </c>
    </row>
    <row r="237" customFormat="false" ht="14.4" hidden="false" customHeight="false" outlineLevel="0" collapsed="false">
      <c r="A237" s="5" t="n">
        <v>800249139</v>
      </c>
      <c r="B237" s="6" t="s">
        <v>13</v>
      </c>
      <c r="C237" s="6" t="s">
        <v>310</v>
      </c>
      <c r="D237" s="6" t="s">
        <v>312</v>
      </c>
      <c r="E237" s="6" t="s">
        <v>24</v>
      </c>
      <c r="F237" s="6" t="str">
        <f aca="false">VLOOKUP($E237,[1]Hoja1!$H$1:$K$1048576,2,FALSE())</f>
        <v>ANALISTADECUENTASPORPAGAR</v>
      </c>
      <c r="G237" s="6" t="str">
        <f aca="false">VLOOKUP($E237,[1]Hoja1!$H$1:$K$1048576,3,FALSE())</f>
        <v>apere@mutualser.org</v>
      </c>
      <c r="H237" s="6" t="n">
        <f aca="false">VLOOKUP($E237,[1]Hoja1!$H$1:$K$1048576,4,FALSE())</f>
        <v>3104217028</v>
      </c>
      <c r="I237" s="6" t="s">
        <v>17</v>
      </c>
      <c r="J237" s="7" t="s">
        <v>18</v>
      </c>
      <c r="K237" s="7" t="s">
        <v>19</v>
      </c>
      <c r="L237" s="8" t="s">
        <v>20</v>
      </c>
    </row>
    <row r="238" customFormat="false" ht="14.4" hidden="false" customHeight="false" outlineLevel="0" collapsed="false">
      <c r="A238" s="5" t="n">
        <v>900558595</v>
      </c>
      <c r="B238" s="6" t="s">
        <v>13</v>
      </c>
      <c r="C238" s="6" t="s">
        <v>310</v>
      </c>
      <c r="D238" s="6" t="s">
        <v>313</v>
      </c>
      <c r="E238" s="6" t="s">
        <v>24</v>
      </c>
      <c r="F238" s="6" t="str">
        <f aca="false">VLOOKUP($E238,[1]Hoja1!$H$1:$K$1048576,2,FALSE())</f>
        <v>ANALISTADECUENTASPORPAGAR</v>
      </c>
      <c r="G238" s="6" t="str">
        <f aca="false">VLOOKUP($E238,[1]Hoja1!$H$1:$K$1048576,3,FALSE())</f>
        <v>apere@mutualser.org</v>
      </c>
      <c r="H238" s="6" t="n">
        <f aca="false">VLOOKUP($E238,[1]Hoja1!$H$1:$K$1048576,4,FALSE())</f>
        <v>3104217028</v>
      </c>
      <c r="I238" s="6" t="s">
        <v>17</v>
      </c>
      <c r="J238" s="7" t="s">
        <v>25</v>
      </c>
      <c r="K238" s="7" t="s">
        <v>26</v>
      </c>
      <c r="L238" s="8" t="s">
        <v>20</v>
      </c>
    </row>
    <row r="239" customFormat="false" ht="14.4" hidden="false" customHeight="false" outlineLevel="0" collapsed="false">
      <c r="A239" s="5" t="n">
        <v>802009766</v>
      </c>
      <c r="B239" s="6" t="s">
        <v>13</v>
      </c>
      <c r="C239" s="6" t="s">
        <v>310</v>
      </c>
      <c r="D239" s="6" t="s">
        <v>314</v>
      </c>
      <c r="E239" s="6" t="s">
        <v>56</v>
      </c>
      <c r="F239" s="6" t="str">
        <f aca="false">VLOOKUP($E239,[1]Hoja1!$H$1:$K$1048576,2,FALSE())</f>
        <v>ANALISTADECUENTASPORPAGAR</v>
      </c>
      <c r="G239" s="6" t="str">
        <f aca="false">VLOOKUP($E239,[1]Hoja1!$H$1:$K$1048576,3,FALSE())</f>
        <v>ymeza@mutualser.org</v>
      </c>
      <c r="H239" s="6" t="n">
        <f aca="false">VLOOKUP($E239,[1]Hoja1!$H$1:$K$1048576,4,FALSE())</f>
        <v>3217008940</v>
      </c>
      <c r="I239" s="6" t="s">
        <v>17</v>
      </c>
      <c r="J239" s="7" t="s">
        <v>25</v>
      </c>
      <c r="K239" s="7" t="s">
        <v>26</v>
      </c>
      <c r="L239" s="8" t="s">
        <v>20</v>
      </c>
    </row>
    <row r="240" customFormat="false" ht="14.4" hidden="false" customHeight="false" outlineLevel="0" collapsed="false">
      <c r="A240" s="5" t="n">
        <v>802019573</v>
      </c>
      <c r="B240" s="6" t="s">
        <v>13</v>
      </c>
      <c r="C240" s="6" t="s">
        <v>310</v>
      </c>
      <c r="D240" s="6" t="s">
        <v>315</v>
      </c>
      <c r="E240" s="6" t="s">
        <v>24</v>
      </c>
      <c r="F240" s="6" t="str">
        <f aca="false">VLOOKUP($E240,[1]Hoja1!$H$1:$K$1048576,2,FALSE())</f>
        <v>ANALISTADECUENTASPORPAGAR</v>
      </c>
      <c r="G240" s="6" t="str">
        <f aca="false">VLOOKUP($E240,[1]Hoja1!$H$1:$K$1048576,3,FALSE())</f>
        <v>apere@mutualser.org</v>
      </c>
      <c r="H240" s="6" t="n">
        <f aca="false">VLOOKUP($E240,[1]Hoja1!$H$1:$K$1048576,4,FALSE())</f>
        <v>3104217028</v>
      </c>
      <c r="I240" s="6" t="s">
        <v>17</v>
      </c>
      <c r="J240" s="7" t="s">
        <v>25</v>
      </c>
      <c r="K240" s="7" t="s">
        <v>26</v>
      </c>
      <c r="L240" s="8" t="s">
        <v>20</v>
      </c>
    </row>
    <row r="241" customFormat="false" ht="14.4" hidden="false" customHeight="false" outlineLevel="0" collapsed="false">
      <c r="A241" s="5" t="n">
        <v>900267129</v>
      </c>
      <c r="B241" s="6" t="s">
        <v>13</v>
      </c>
      <c r="C241" s="6" t="s">
        <v>310</v>
      </c>
      <c r="D241" s="6" t="s">
        <v>316</v>
      </c>
      <c r="E241" s="6" t="s">
        <v>22</v>
      </c>
      <c r="F241" s="6" t="str">
        <f aca="false">VLOOKUP($E241,[1]Hoja1!$H$1:$K$1048576,2,FALSE())</f>
        <v>ANALISTADECUENTASPORPAGAR</v>
      </c>
      <c r="G241" s="6" t="str">
        <f aca="false">VLOOKUP($E241,[1]Hoja1!$H$1:$K$1048576,3,FALSE())</f>
        <v>fadiaz@mutualser.org</v>
      </c>
      <c r="H241" s="6" t="n">
        <f aca="false">VLOOKUP($E241,[1]Hoja1!$H$1:$K$1048576,4,FALSE())</f>
        <v>3104203265</v>
      </c>
      <c r="I241" s="6" t="s">
        <v>17</v>
      </c>
      <c r="J241" s="7" t="s">
        <v>25</v>
      </c>
      <c r="K241" s="7" t="s">
        <v>26</v>
      </c>
      <c r="L241" s="8" t="s">
        <v>20</v>
      </c>
    </row>
    <row r="242" customFormat="false" ht="14.4" hidden="false" customHeight="false" outlineLevel="0" collapsed="false">
      <c r="A242" s="5" t="n">
        <v>802022775</v>
      </c>
      <c r="B242" s="6" t="s">
        <v>13</v>
      </c>
      <c r="C242" s="6" t="s">
        <v>310</v>
      </c>
      <c r="D242" s="6" t="s">
        <v>317</v>
      </c>
      <c r="E242" s="6" t="s">
        <v>22</v>
      </c>
      <c r="F242" s="6" t="str">
        <f aca="false">VLOOKUP($E242,[1]Hoja1!$H$1:$K$1048576,2,FALSE())</f>
        <v>ANALISTADECUENTASPORPAGAR</v>
      </c>
      <c r="G242" s="6" t="str">
        <f aca="false">VLOOKUP($E242,[1]Hoja1!$H$1:$K$1048576,3,FALSE())</f>
        <v>fadiaz@mutualser.org</v>
      </c>
      <c r="H242" s="6" t="n">
        <f aca="false">VLOOKUP($E242,[1]Hoja1!$H$1:$K$1048576,4,FALSE())</f>
        <v>3104203265</v>
      </c>
      <c r="I242" s="6" t="s">
        <v>17</v>
      </c>
      <c r="J242" s="7" t="s">
        <v>25</v>
      </c>
      <c r="K242" s="7" t="s">
        <v>26</v>
      </c>
      <c r="L242" s="8" t="s">
        <v>20</v>
      </c>
    </row>
    <row r="243" customFormat="false" ht="14.4" hidden="false" customHeight="false" outlineLevel="0" collapsed="false">
      <c r="A243" s="5" t="n">
        <v>802009856</v>
      </c>
      <c r="B243" s="6" t="s">
        <v>13</v>
      </c>
      <c r="C243" s="6" t="s">
        <v>318</v>
      </c>
      <c r="D243" s="6" t="s">
        <v>319</v>
      </c>
      <c r="E243" s="6" t="s">
        <v>24</v>
      </c>
      <c r="F243" s="6" t="str">
        <f aca="false">VLOOKUP($E243,[1]Hoja1!$H$1:$K$1048576,2,FALSE())</f>
        <v>ANALISTADECUENTASPORPAGAR</v>
      </c>
      <c r="G243" s="6" t="str">
        <f aca="false">VLOOKUP($E243,[1]Hoja1!$H$1:$K$1048576,3,FALSE())</f>
        <v>apere@mutualser.org</v>
      </c>
      <c r="H243" s="6" t="n">
        <f aca="false">VLOOKUP($E243,[1]Hoja1!$H$1:$K$1048576,4,FALSE())</f>
        <v>3104217028</v>
      </c>
      <c r="I243" s="6" t="s">
        <v>17</v>
      </c>
      <c r="J243" s="7" t="s">
        <v>18</v>
      </c>
      <c r="K243" s="7" t="s">
        <v>19</v>
      </c>
      <c r="L243" s="8" t="s">
        <v>20</v>
      </c>
    </row>
    <row r="244" customFormat="false" ht="14.4" hidden="false" customHeight="false" outlineLevel="0" collapsed="false">
      <c r="A244" s="5" t="n">
        <v>802009463</v>
      </c>
      <c r="B244" s="6" t="s">
        <v>13</v>
      </c>
      <c r="C244" s="6" t="s">
        <v>320</v>
      </c>
      <c r="D244" s="6" t="s">
        <v>321</v>
      </c>
      <c r="E244" s="6" t="s">
        <v>41</v>
      </c>
      <c r="F244" s="6" t="str">
        <f aca="false">VLOOKUP($E244,[1]Hoja1!$H$1:$K$1048576,2,FALSE())</f>
        <v>ANALISTADECUENTASPORPAGAR</v>
      </c>
      <c r="G244" s="6" t="str">
        <f aca="false">VLOOKUP($E244,[1]Hoja1!$H$1:$K$1048576,3,FALSE())</f>
        <v>lmatute@mutualser.org|</v>
      </c>
      <c r="H244" s="6" t="n">
        <f aca="false">VLOOKUP($E244,[1]Hoja1!$H$1:$K$1048576,4,FALSE())</f>
        <v>3145406718</v>
      </c>
      <c r="I244" s="6" t="s">
        <v>17</v>
      </c>
      <c r="J244" s="7" t="s">
        <v>25</v>
      </c>
      <c r="K244" s="7" t="s">
        <v>26</v>
      </c>
      <c r="L244" s="8" t="s">
        <v>20</v>
      </c>
    </row>
    <row r="245" customFormat="false" ht="14.4" hidden="false" customHeight="false" outlineLevel="0" collapsed="false">
      <c r="A245" s="5" t="n">
        <v>802009049</v>
      </c>
      <c r="B245" s="6" t="s">
        <v>13</v>
      </c>
      <c r="C245" s="6" t="s">
        <v>322</v>
      </c>
      <c r="D245" s="6" t="s">
        <v>323</v>
      </c>
      <c r="E245" s="6" t="s">
        <v>24</v>
      </c>
      <c r="F245" s="6" t="str">
        <f aca="false">VLOOKUP($E245,[1]Hoja1!$H$1:$K$1048576,2,FALSE())</f>
        <v>ANALISTADECUENTASPORPAGAR</v>
      </c>
      <c r="G245" s="6" t="str">
        <f aca="false">VLOOKUP($E245,[1]Hoja1!$H$1:$K$1048576,3,FALSE())</f>
        <v>apere@mutualser.org</v>
      </c>
      <c r="H245" s="6" t="n">
        <f aca="false">VLOOKUP($E245,[1]Hoja1!$H$1:$K$1048576,4,FALSE())</f>
        <v>3104217028</v>
      </c>
      <c r="I245" s="6" t="s">
        <v>17</v>
      </c>
      <c r="J245" s="7" t="s">
        <v>25</v>
      </c>
      <c r="K245" s="7" t="s">
        <v>26</v>
      </c>
      <c r="L245" s="8" t="s">
        <v>20</v>
      </c>
    </row>
    <row r="246" customFormat="false" ht="14.4" hidden="false" customHeight="false" outlineLevel="0" collapsed="false">
      <c r="A246" s="5" t="n">
        <v>900063533</v>
      </c>
      <c r="B246" s="6" t="s">
        <v>74</v>
      </c>
      <c r="C246" s="6" t="s">
        <v>324</v>
      </c>
      <c r="D246" s="6" t="s">
        <v>325</v>
      </c>
      <c r="E246" s="6" t="s">
        <v>82</v>
      </c>
      <c r="F246" s="6" t="str">
        <f aca="false">VLOOKUP($E246,[1]Hoja1!$H$1:$K$1048576,2,FALSE())</f>
        <v>ANALISTADECUENTASPORPAGAR</v>
      </c>
      <c r="G246" s="6" t="str">
        <f aca="false">VLOOKUP($E246,[1]Hoja1!$H$1:$K$1048576,3,FALSE())</f>
        <v>nviana@mutualser.org</v>
      </c>
      <c r="H246" s="6" t="n">
        <f aca="false">VLOOKUP($E246,[1]Hoja1!$H$1:$K$1048576,4,FALSE())</f>
        <v>3218430917</v>
      </c>
      <c r="I246" s="6" t="s">
        <v>17</v>
      </c>
      <c r="J246" s="7" t="s">
        <v>18</v>
      </c>
      <c r="K246" s="7" t="s">
        <v>19</v>
      </c>
      <c r="L246" s="8" t="s">
        <v>20</v>
      </c>
    </row>
    <row r="247" customFormat="false" ht="14.4" hidden="false" customHeight="false" outlineLevel="0" collapsed="false">
      <c r="A247" s="5" t="n">
        <v>806007809</v>
      </c>
      <c r="B247" s="6" t="s">
        <v>74</v>
      </c>
      <c r="C247" s="6" t="s">
        <v>326</v>
      </c>
      <c r="D247" s="6" t="s">
        <v>327</v>
      </c>
      <c r="E247" s="6" t="s">
        <v>82</v>
      </c>
      <c r="F247" s="6" t="str">
        <f aca="false">VLOOKUP($E247,[1]Hoja1!$H$1:$K$1048576,2,FALSE())</f>
        <v>ANALISTADECUENTASPORPAGAR</v>
      </c>
      <c r="G247" s="6" t="str">
        <f aca="false">VLOOKUP($E247,[1]Hoja1!$H$1:$K$1048576,3,FALSE())</f>
        <v>nviana@mutualser.org</v>
      </c>
      <c r="H247" s="6" t="n">
        <f aca="false">VLOOKUP($E247,[1]Hoja1!$H$1:$K$1048576,4,FALSE())</f>
        <v>3218430917</v>
      </c>
      <c r="I247" s="6" t="s">
        <v>17</v>
      </c>
      <c r="J247" s="7" t="s">
        <v>25</v>
      </c>
      <c r="K247" s="7" t="s">
        <v>26</v>
      </c>
      <c r="L247" s="8" t="s">
        <v>20</v>
      </c>
    </row>
    <row r="248" customFormat="false" ht="14.4" hidden="false" customHeight="false" outlineLevel="0" collapsed="false">
      <c r="A248" s="5" t="n">
        <v>900589483</v>
      </c>
      <c r="B248" s="6" t="s">
        <v>74</v>
      </c>
      <c r="C248" s="6" t="s">
        <v>328</v>
      </c>
      <c r="D248" s="6" t="s">
        <v>329</v>
      </c>
      <c r="E248" s="6" t="s">
        <v>22</v>
      </c>
      <c r="F248" s="6" t="str">
        <f aca="false">VLOOKUP($E248,[1]Hoja1!$H$1:$K$1048576,2,FALSE())</f>
        <v>ANALISTADECUENTASPORPAGAR</v>
      </c>
      <c r="G248" s="6" t="str">
        <f aca="false">VLOOKUP($E248,[1]Hoja1!$H$1:$K$1048576,3,FALSE())</f>
        <v>fadiaz@mutualser.org</v>
      </c>
      <c r="H248" s="6" t="n">
        <f aca="false">VLOOKUP($E248,[1]Hoja1!$H$1:$K$1048576,4,FALSE())</f>
        <v>3104203265</v>
      </c>
      <c r="I248" s="6" t="s">
        <v>17</v>
      </c>
      <c r="J248" s="7" t="s">
        <v>25</v>
      </c>
      <c r="K248" s="7" t="s">
        <v>26</v>
      </c>
      <c r="L248" s="8" t="s">
        <v>20</v>
      </c>
    </row>
    <row r="249" customFormat="false" ht="14.4" hidden="false" customHeight="false" outlineLevel="0" collapsed="false">
      <c r="A249" s="5" t="n">
        <v>900752648</v>
      </c>
      <c r="B249" s="6" t="s">
        <v>74</v>
      </c>
      <c r="C249" s="6" t="s">
        <v>328</v>
      </c>
      <c r="D249" s="6" t="s">
        <v>330</v>
      </c>
      <c r="E249" s="6" t="s">
        <v>22</v>
      </c>
      <c r="F249" s="6" t="str">
        <f aca="false">VLOOKUP($E249,[1]Hoja1!$H$1:$K$1048576,2,FALSE())</f>
        <v>ANALISTADECUENTASPORPAGAR</v>
      </c>
      <c r="G249" s="6" t="str">
        <f aca="false">VLOOKUP($E249,[1]Hoja1!$H$1:$K$1048576,3,FALSE())</f>
        <v>fadiaz@mutualser.org</v>
      </c>
      <c r="H249" s="6" t="n">
        <f aca="false">VLOOKUP($E249,[1]Hoja1!$H$1:$K$1048576,4,FALSE())</f>
        <v>3104203265</v>
      </c>
      <c r="I249" s="6" t="s">
        <v>17</v>
      </c>
      <c r="J249" s="7" t="s">
        <v>25</v>
      </c>
      <c r="K249" s="7" t="s">
        <v>26</v>
      </c>
      <c r="L249" s="8" t="s">
        <v>20</v>
      </c>
    </row>
    <row r="250" customFormat="false" ht="14.4" hidden="false" customHeight="false" outlineLevel="0" collapsed="false">
      <c r="A250" s="5" t="n">
        <v>900592759</v>
      </c>
      <c r="B250" s="6" t="s">
        <v>74</v>
      </c>
      <c r="C250" s="6" t="s">
        <v>328</v>
      </c>
      <c r="D250" s="6" t="s">
        <v>331</v>
      </c>
      <c r="E250" s="6" t="s">
        <v>30</v>
      </c>
      <c r="F250" s="6" t="str">
        <f aca="false">VLOOKUP($E250,[1]Hoja1!$H$1:$K$1048576,2,FALSE())</f>
        <v>ANALISTADECUENTASPORPAGAR</v>
      </c>
      <c r="G250" s="6" t="str">
        <f aca="false">VLOOKUP($E250,[1]Hoja1!$H$1:$K$1048576,3,FALSE())</f>
        <v>mrodrigu@mutualser.org</v>
      </c>
      <c r="H250" s="6" t="n">
        <f aca="false">VLOOKUP($E250,[1]Hoja1!$H$1:$K$1048576,4,FALSE())</f>
        <v>3205438636</v>
      </c>
      <c r="I250" s="6" t="s">
        <v>17</v>
      </c>
      <c r="J250" s="7" t="s">
        <v>18</v>
      </c>
      <c r="K250" s="7" t="s">
        <v>19</v>
      </c>
      <c r="L250" s="8" t="s">
        <v>20</v>
      </c>
    </row>
    <row r="251" customFormat="false" ht="14.4" hidden="false" customHeight="false" outlineLevel="0" collapsed="false">
      <c r="A251" s="5" t="n">
        <v>806013761</v>
      </c>
      <c r="B251" s="6" t="s">
        <v>74</v>
      </c>
      <c r="C251" s="6" t="s">
        <v>332</v>
      </c>
      <c r="D251" s="6" t="s">
        <v>333</v>
      </c>
      <c r="E251" s="6" t="s">
        <v>16</v>
      </c>
      <c r="F251" s="6" t="str">
        <f aca="false">VLOOKUP($E251,[1]Hoja1!$H$1:$K$1048576,2,FALSE())</f>
        <v>ANALISTADECUENTASPORPAGAR</v>
      </c>
      <c r="G251" s="6" t="str">
        <f aca="false">VLOOKUP($E251,[1]Hoja1!$H$1:$K$1048576,3,FALSE())</f>
        <v>igarcia@mutualser.org</v>
      </c>
      <c r="H251" s="6" t="n">
        <f aca="false">VLOOKUP($E251,[1]Hoja1!$H$1:$K$1048576,4,FALSE())</f>
        <v>3145408000</v>
      </c>
      <c r="I251" s="6" t="s">
        <v>17</v>
      </c>
      <c r="J251" s="7" t="s">
        <v>25</v>
      </c>
      <c r="K251" s="7" t="s">
        <v>26</v>
      </c>
      <c r="L251" s="8" t="s">
        <v>20</v>
      </c>
    </row>
    <row r="252" customFormat="false" ht="14.4" hidden="false" customHeight="false" outlineLevel="0" collapsed="false">
      <c r="A252" s="5" t="n">
        <v>806016046</v>
      </c>
      <c r="B252" s="6" t="s">
        <v>74</v>
      </c>
      <c r="C252" s="6" t="s">
        <v>334</v>
      </c>
      <c r="D252" s="6" t="s">
        <v>335</v>
      </c>
      <c r="E252" s="6" t="s">
        <v>22</v>
      </c>
      <c r="F252" s="6" t="str">
        <f aca="false">VLOOKUP($E252,[1]Hoja1!$H$1:$K$1048576,2,FALSE())</f>
        <v>ANALISTADECUENTASPORPAGAR</v>
      </c>
      <c r="G252" s="6" t="str">
        <f aca="false">VLOOKUP($E252,[1]Hoja1!$H$1:$K$1048576,3,FALSE())</f>
        <v>fadiaz@mutualser.org</v>
      </c>
      <c r="H252" s="6" t="n">
        <f aca="false">VLOOKUP($E252,[1]Hoja1!$H$1:$K$1048576,4,FALSE())</f>
        <v>3104203265</v>
      </c>
      <c r="I252" s="6" t="s">
        <v>17</v>
      </c>
      <c r="J252" s="7" t="s">
        <v>25</v>
      </c>
      <c r="K252" s="7" t="s">
        <v>26</v>
      </c>
      <c r="L252" s="8" t="s">
        <v>20</v>
      </c>
    </row>
    <row r="253" customFormat="false" ht="14.4" hidden="false" customHeight="false" outlineLevel="0" collapsed="false">
      <c r="A253" s="5" t="n">
        <v>806007343</v>
      </c>
      <c r="B253" s="6" t="s">
        <v>74</v>
      </c>
      <c r="C253" s="6" t="s">
        <v>334</v>
      </c>
      <c r="D253" s="6" t="s">
        <v>336</v>
      </c>
      <c r="E253" s="6" t="s">
        <v>16</v>
      </c>
      <c r="F253" s="6" t="str">
        <f aca="false">VLOOKUP($E253,[1]Hoja1!$H$1:$K$1048576,2,FALSE())</f>
        <v>ANALISTADECUENTASPORPAGAR</v>
      </c>
      <c r="G253" s="6" t="str">
        <f aca="false">VLOOKUP($E253,[1]Hoja1!$H$1:$K$1048576,3,FALSE())</f>
        <v>igarcia@mutualser.org</v>
      </c>
      <c r="H253" s="6" t="n">
        <f aca="false">VLOOKUP($E253,[1]Hoja1!$H$1:$K$1048576,4,FALSE())</f>
        <v>3145408000</v>
      </c>
      <c r="I253" s="6" t="s">
        <v>17</v>
      </c>
      <c r="J253" s="7" t="s">
        <v>18</v>
      </c>
      <c r="K253" s="7" t="s">
        <v>19</v>
      </c>
      <c r="L253" s="8" t="s">
        <v>20</v>
      </c>
    </row>
    <row r="254" customFormat="false" ht="14.4" hidden="false" customHeight="false" outlineLevel="0" collapsed="false">
      <c r="A254" s="5" t="n">
        <v>806007689</v>
      </c>
      <c r="B254" s="6" t="s">
        <v>74</v>
      </c>
      <c r="C254" s="6" t="s">
        <v>337</v>
      </c>
      <c r="D254" s="6" t="s">
        <v>338</v>
      </c>
      <c r="E254" s="6" t="s">
        <v>22</v>
      </c>
      <c r="F254" s="6" t="str">
        <f aca="false">VLOOKUP($E254,[1]Hoja1!$H$1:$K$1048576,2,FALSE())</f>
        <v>ANALISTADECUENTASPORPAGAR</v>
      </c>
      <c r="G254" s="6" t="str">
        <f aca="false">VLOOKUP($E254,[1]Hoja1!$H$1:$K$1048576,3,FALSE())</f>
        <v>fadiaz@mutualser.org</v>
      </c>
      <c r="H254" s="6" t="n">
        <f aca="false">VLOOKUP($E254,[1]Hoja1!$H$1:$K$1048576,4,FALSE())</f>
        <v>3104203265</v>
      </c>
      <c r="I254" s="6" t="s">
        <v>17</v>
      </c>
      <c r="J254" s="7" t="s">
        <v>18</v>
      </c>
      <c r="K254" s="7" t="s">
        <v>19</v>
      </c>
      <c r="L254" s="8" t="s">
        <v>20</v>
      </c>
    </row>
    <row r="255" customFormat="false" ht="14.4" hidden="false" customHeight="false" outlineLevel="0" collapsed="false">
      <c r="A255" s="5" t="n">
        <v>806007303</v>
      </c>
      <c r="B255" s="6" t="s">
        <v>74</v>
      </c>
      <c r="C255" s="6" t="s">
        <v>339</v>
      </c>
      <c r="D255" s="6" t="s">
        <v>340</v>
      </c>
      <c r="E255" s="6" t="s">
        <v>24</v>
      </c>
      <c r="F255" s="6" t="str">
        <f aca="false">VLOOKUP($E255,[1]Hoja1!$H$1:$K$1048576,2,FALSE())</f>
        <v>ANALISTADECUENTASPORPAGAR</v>
      </c>
      <c r="G255" s="6" t="str">
        <f aca="false">VLOOKUP($E255,[1]Hoja1!$H$1:$K$1048576,3,FALSE())</f>
        <v>apere@mutualser.org</v>
      </c>
      <c r="H255" s="6" t="n">
        <f aca="false">VLOOKUP($E255,[1]Hoja1!$H$1:$K$1048576,4,FALSE())</f>
        <v>3104217028</v>
      </c>
      <c r="I255" s="6" t="s">
        <v>17</v>
      </c>
      <c r="J255" s="7" t="s">
        <v>25</v>
      </c>
      <c r="K255" s="7" t="s">
        <v>26</v>
      </c>
      <c r="L255" s="8" t="s">
        <v>20</v>
      </c>
    </row>
    <row r="256" customFormat="false" ht="14.4" hidden="false" customHeight="false" outlineLevel="0" collapsed="false">
      <c r="A256" s="5" t="n">
        <v>806006414</v>
      </c>
      <c r="B256" s="6" t="s">
        <v>74</v>
      </c>
      <c r="C256" s="6" t="s">
        <v>341</v>
      </c>
      <c r="D256" s="6" t="s">
        <v>342</v>
      </c>
      <c r="E256" s="6" t="s">
        <v>16</v>
      </c>
      <c r="F256" s="6" t="str">
        <f aca="false">VLOOKUP($E256,[1]Hoja1!$H$1:$K$1048576,2,FALSE())</f>
        <v>ANALISTADECUENTASPORPAGAR</v>
      </c>
      <c r="G256" s="6" t="str">
        <f aca="false">VLOOKUP($E256,[1]Hoja1!$H$1:$K$1048576,3,FALSE())</f>
        <v>igarcia@mutualser.org</v>
      </c>
      <c r="H256" s="6" t="n">
        <f aca="false">VLOOKUP($E256,[1]Hoja1!$H$1:$K$1048576,4,FALSE())</f>
        <v>3145408000</v>
      </c>
      <c r="I256" s="6" t="s">
        <v>17</v>
      </c>
      <c r="J256" s="7" t="s">
        <v>18</v>
      </c>
      <c r="K256" s="7" t="s">
        <v>19</v>
      </c>
      <c r="L256" s="8" t="s">
        <v>20</v>
      </c>
    </row>
    <row r="257" customFormat="false" ht="14.4" hidden="false" customHeight="false" outlineLevel="0" collapsed="false">
      <c r="A257" s="5" t="n">
        <v>829001256</v>
      </c>
      <c r="B257" s="6" t="s">
        <v>74</v>
      </c>
      <c r="C257" s="6" t="s">
        <v>343</v>
      </c>
      <c r="D257" s="6" t="s">
        <v>344</v>
      </c>
      <c r="E257" s="6" t="s">
        <v>41</v>
      </c>
      <c r="F257" s="6" t="str">
        <f aca="false">VLOOKUP($E257,[1]Hoja1!$H$1:$K$1048576,2,FALSE())</f>
        <v>ANALISTADECUENTASPORPAGAR</v>
      </c>
      <c r="G257" s="6" t="str">
        <f aca="false">VLOOKUP($E257,[1]Hoja1!$H$1:$K$1048576,3,FALSE())</f>
        <v>lmatute@mutualser.org|</v>
      </c>
      <c r="H257" s="6" t="n">
        <f aca="false">VLOOKUP($E257,[1]Hoja1!$H$1:$K$1048576,4,FALSE())</f>
        <v>3145406718</v>
      </c>
      <c r="I257" s="6" t="s">
        <v>17</v>
      </c>
      <c r="J257" s="7" t="s">
        <v>18</v>
      </c>
      <c r="K257" s="7" t="s">
        <v>19</v>
      </c>
      <c r="L257" s="8" t="s">
        <v>20</v>
      </c>
    </row>
    <row r="258" customFormat="false" ht="14.4" hidden="false" customHeight="false" outlineLevel="0" collapsed="false">
      <c r="A258" s="5" t="n">
        <v>806007464</v>
      </c>
      <c r="B258" s="6" t="s">
        <v>74</v>
      </c>
      <c r="C258" s="6" t="s">
        <v>345</v>
      </c>
      <c r="D258" s="6" t="s">
        <v>346</v>
      </c>
      <c r="E258" s="6" t="s">
        <v>82</v>
      </c>
      <c r="F258" s="6" t="str">
        <f aca="false">VLOOKUP($E258,[1]Hoja1!$H$1:$K$1048576,2,FALSE())</f>
        <v>ANALISTADECUENTASPORPAGAR</v>
      </c>
      <c r="G258" s="6" t="str">
        <f aca="false">VLOOKUP($E258,[1]Hoja1!$H$1:$K$1048576,3,FALSE())</f>
        <v>nviana@mutualser.org</v>
      </c>
      <c r="H258" s="6" t="n">
        <f aca="false">VLOOKUP($E258,[1]Hoja1!$H$1:$K$1048576,4,FALSE())</f>
        <v>3218430917</v>
      </c>
      <c r="I258" s="6" t="s">
        <v>17</v>
      </c>
      <c r="J258" s="7" t="s">
        <v>18</v>
      </c>
      <c r="K258" s="7" t="s">
        <v>19</v>
      </c>
      <c r="L258" s="8" t="s">
        <v>20</v>
      </c>
    </row>
    <row r="259" customFormat="false" ht="14.4" hidden="false" customHeight="false" outlineLevel="0" collapsed="false">
      <c r="A259" s="5" t="n">
        <v>800099778</v>
      </c>
      <c r="B259" s="6" t="s">
        <v>74</v>
      </c>
      <c r="C259" s="6" t="s">
        <v>347</v>
      </c>
      <c r="D259" s="6" t="s">
        <v>348</v>
      </c>
      <c r="E259" s="6" t="s">
        <v>22</v>
      </c>
      <c r="F259" s="6" t="str">
        <f aca="false">VLOOKUP($E259,[1]Hoja1!$H$1:$K$1048576,2,FALSE())</f>
        <v>ANALISTADECUENTASPORPAGAR</v>
      </c>
      <c r="G259" s="6" t="str">
        <f aca="false">VLOOKUP($E259,[1]Hoja1!$H$1:$K$1048576,3,FALSE())</f>
        <v>fadiaz@mutualser.org</v>
      </c>
      <c r="H259" s="6" t="n">
        <f aca="false">VLOOKUP($E259,[1]Hoja1!$H$1:$K$1048576,4,FALSE())</f>
        <v>3104203265</v>
      </c>
      <c r="I259" s="6" t="s">
        <v>17</v>
      </c>
      <c r="J259" s="7" t="s">
        <v>18</v>
      </c>
      <c r="K259" s="7" t="s">
        <v>19</v>
      </c>
      <c r="L259" s="8" t="s">
        <v>20</v>
      </c>
    </row>
    <row r="260" customFormat="false" ht="14.4" hidden="false" customHeight="false" outlineLevel="0" collapsed="false">
      <c r="A260" s="5" t="n">
        <v>800075650</v>
      </c>
      <c r="B260" s="6" t="s">
        <v>349</v>
      </c>
      <c r="C260" s="6" t="s">
        <v>350</v>
      </c>
      <c r="D260" s="6" t="s">
        <v>351</v>
      </c>
      <c r="E260" s="6" t="s">
        <v>41</v>
      </c>
      <c r="F260" s="6" t="str">
        <f aca="false">VLOOKUP($E260,[1]Hoja1!$H$1:$K$1048576,2,FALSE())</f>
        <v>ANALISTADECUENTASPORPAGAR</v>
      </c>
      <c r="G260" s="6" t="str">
        <f aca="false">VLOOKUP($E260,[1]Hoja1!$H$1:$K$1048576,3,FALSE())</f>
        <v>lmatute@mutualser.org|</v>
      </c>
      <c r="H260" s="6" t="n">
        <f aca="false">VLOOKUP($E260,[1]Hoja1!$H$1:$K$1048576,4,FALSE())</f>
        <v>3145406718</v>
      </c>
      <c r="I260" s="6" t="s">
        <v>17</v>
      </c>
      <c r="J260" s="7" t="s">
        <v>25</v>
      </c>
      <c r="K260" s="7" t="s">
        <v>26</v>
      </c>
      <c r="L260" s="8" t="s">
        <v>20</v>
      </c>
    </row>
    <row r="261" customFormat="false" ht="14.4" hidden="false" customHeight="false" outlineLevel="0" collapsed="false">
      <c r="A261" s="5" t="n">
        <v>891800231</v>
      </c>
      <c r="B261" s="6" t="s">
        <v>352</v>
      </c>
      <c r="C261" s="6" t="s">
        <v>353</v>
      </c>
      <c r="D261" s="6" t="s">
        <v>354</v>
      </c>
      <c r="E261" s="6" t="s">
        <v>24</v>
      </c>
      <c r="F261" s="6" t="str">
        <f aca="false">VLOOKUP($E261,[1]Hoja1!$H$1:$K$1048576,2,FALSE())</f>
        <v>ANALISTADECUENTASPORPAGAR</v>
      </c>
      <c r="G261" s="6" t="str">
        <f aca="false">VLOOKUP($E261,[1]Hoja1!$H$1:$K$1048576,3,FALSE())</f>
        <v>apere@mutualser.org</v>
      </c>
      <c r="H261" s="6" t="n">
        <f aca="false">VLOOKUP($E261,[1]Hoja1!$H$1:$K$1048576,4,FALSE())</f>
        <v>3104217028</v>
      </c>
      <c r="I261" s="6" t="s">
        <v>17</v>
      </c>
      <c r="J261" s="7" t="s">
        <v>25</v>
      </c>
      <c r="K261" s="7" t="s">
        <v>26</v>
      </c>
      <c r="L261" s="8" t="s">
        <v>20</v>
      </c>
    </row>
    <row r="262" customFormat="false" ht="14.4" hidden="false" customHeight="false" outlineLevel="0" collapsed="false">
      <c r="A262" s="5" t="n">
        <v>812004304</v>
      </c>
      <c r="B262" s="6" t="s">
        <v>138</v>
      </c>
      <c r="C262" s="6" t="s">
        <v>355</v>
      </c>
      <c r="D262" s="6" t="s">
        <v>356</v>
      </c>
      <c r="E262" s="6" t="s">
        <v>82</v>
      </c>
      <c r="F262" s="6" t="str">
        <f aca="false">VLOOKUP($E262,[1]Hoja1!$H$1:$K$1048576,2,FALSE())</f>
        <v>ANALISTADECUENTASPORPAGAR</v>
      </c>
      <c r="G262" s="6" t="str">
        <f aca="false">VLOOKUP($E262,[1]Hoja1!$H$1:$K$1048576,3,FALSE())</f>
        <v>nviana@mutualser.org</v>
      </c>
      <c r="H262" s="6" t="n">
        <f aca="false">VLOOKUP($E262,[1]Hoja1!$H$1:$K$1048576,4,FALSE())</f>
        <v>3218430917</v>
      </c>
      <c r="I262" s="6" t="s">
        <v>17</v>
      </c>
      <c r="J262" s="7" t="s">
        <v>25</v>
      </c>
      <c r="K262" s="7" t="s">
        <v>26</v>
      </c>
      <c r="L262" s="8" t="s">
        <v>20</v>
      </c>
    </row>
    <row r="263" customFormat="false" ht="14.4" hidden="false" customHeight="false" outlineLevel="0" collapsed="false">
      <c r="A263" s="5" t="n">
        <v>891855438</v>
      </c>
      <c r="B263" s="6" t="s">
        <v>352</v>
      </c>
      <c r="C263" s="6" t="s">
        <v>357</v>
      </c>
      <c r="D263" s="6" t="s">
        <v>358</v>
      </c>
      <c r="E263" s="6" t="s">
        <v>24</v>
      </c>
      <c r="F263" s="6" t="str">
        <f aca="false">VLOOKUP($E263,[1]Hoja1!$H$1:$K$1048576,2,FALSE())</f>
        <v>ANALISTADECUENTASPORPAGAR</v>
      </c>
      <c r="G263" s="6" t="str">
        <f aca="false">VLOOKUP($E263,[1]Hoja1!$H$1:$K$1048576,3,FALSE())</f>
        <v>apere@mutualser.org</v>
      </c>
      <c r="H263" s="6" t="n">
        <f aca="false">VLOOKUP($E263,[1]Hoja1!$H$1:$K$1048576,4,FALSE())</f>
        <v>3104217028</v>
      </c>
      <c r="I263" s="6" t="s">
        <v>17</v>
      </c>
      <c r="J263" s="7" t="s">
        <v>18</v>
      </c>
      <c r="K263" s="7" t="s">
        <v>19</v>
      </c>
      <c r="L263" s="8" t="s">
        <v>20</v>
      </c>
    </row>
    <row r="264" customFormat="false" ht="14.4" hidden="false" customHeight="false" outlineLevel="0" collapsed="false">
      <c r="A264" s="5" t="n">
        <v>891800906</v>
      </c>
      <c r="B264" s="6" t="s">
        <v>352</v>
      </c>
      <c r="C264" s="6" t="s">
        <v>359</v>
      </c>
      <c r="D264" s="6" t="s">
        <v>360</v>
      </c>
      <c r="E264" s="6" t="s">
        <v>22</v>
      </c>
      <c r="F264" s="6" t="str">
        <f aca="false">VLOOKUP($E264,[1]Hoja1!$H$1:$K$1048576,2,FALSE())</f>
        <v>ANALISTADECUENTASPORPAGAR</v>
      </c>
      <c r="G264" s="6" t="str">
        <f aca="false">VLOOKUP($E264,[1]Hoja1!$H$1:$K$1048576,3,FALSE())</f>
        <v>fadiaz@mutualser.org</v>
      </c>
      <c r="H264" s="6" t="n">
        <f aca="false">VLOOKUP($E264,[1]Hoja1!$H$1:$K$1048576,4,FALSE())</f>
        <v>3104203265</v>
      </c>
      <c r="I264" s="6" t="s">
        <v>17</v>
      </c>
      <c r="J264" s="7" t="s">
        <v>18</v>
      </c>
      <c r="K264" s="7" t="s">
        <v>19</v>
      </c>
      <c r="L264" s="8" t="s">
        <v>20</v>
      </c>
    </row>
    <row r="265" customFormat="false" ht="14.4" hidden="false" customHeight="false" outlineLevel="0" collapsed="false">
      <c r="A265" s="5" t="n">
        <v>891800570</v>
      </c>
      <c r="B265" s="6" t="s">
        <v>352</v>
      </c>
      <c r="C265" s="6" t="s">
        <v>361</v>
      </c>
      <c r="D265" s="6" t="s">
        <v>362</v>
      </c>
      <c r="E265" s="6" t="s">
        <v>41</v>
      </c>
      <c r="F265" s="6" t="str">
        <f aca="false">VLOOKUP($E265,[1]Hoja1!$H$1:$K$1048576,2,FALSE())</f>
        <v>ANALISTADECUENTASPORPAGAR</v>
      </c>
      <c r="G265" s="6" t="str">
        <f aca="false">VLOOKUP($E265,[1]Hoja1!$H$1:$K$1048576,3,FALSE())</f>
        <v>lmatute@mutualser.org|</v>
      </c>
      <c r="H265" s="6" t="n">
        <f aca="false">VLOOKUP($E265,[1]Hoja1!$H$1:$K$1048576,4,FALSE())</f>
        <v>3145406718</v>
      </c>
      <c r="I265" s="6" t="s">
        <v>17</v>
      </c>
      <c r="J265" s="7" t="s">
        <v>18</v>
      </c>
      <c r="K265" s="7" t="s">
        <v>19</v>
      </c>
      <c r="L265" s="8" t="s">
        <v>20</v>
      </c>
    </row>
    <row r="266" customFormat="false" ht="14.4" hidden="false" customHeight="false" outlineLevel="0" collapsed="false">
      <c r="A266" s="5" t="n">
        <v>860060016</v>
      </c>
      <c r="B266" s="6" t="s">
        <v>352</v>
      </c>
      <c r="C266" s="6" t="s">
        <v>363</v>
      </c>
      <c r="D266" s="6" t="s">
        <v>364</v>
      </c>
      <c r="E266" s="6" t="s">
        <v>82</v>
      </c>
      <c r="F266" s="6" t="str">
        <f aca="false">VLOOKUP($E266,[1]Hoja1!$H$1:$K$1048576,2,FALSE())</f>
        <v>ANALISTADECUENTASPORPAGAR</v>
      </c>
      <c r="G266" s="6" t="str">
        <f aca="false">VLOOKUP($E266,[1]Hoja1!$H$1:$K$1048576,3,FALSE())</f>
        <v>nviana@mutualser.org</v>
      </c>
      <c r="H266" s="6" t="n">
        <f aca="false">VLOOKUP($E266,[1]Hoja1!$H$1:$K$1048576,4,FALSE())</f>
        <v>3218430917</v>
      </c>
      <c r="I266" s="6" t="s">
        <v>17</v>
      </c>
      <c r="J266" s="7" t="s">
        <v>18</v>
      </c>
      <c r="K266" s="7" t="s">
        <v>19</v>
      </c>
      <c r="L266" s="8" t="s">
        <v>20</v>
      </c>
    </row>
    <row r="267" customFormat="false" ht="14.4" hidden="false" customHeight="false" outlineLevel="0" collapsed="false">
      <c r="A267" s="5" t="n">
        <v>819000626</v>
      </c>
      <c r="B267" s="6" t="s">
        <v>173</v>
      </c>
      <c r="C267" s="6" t="s">
        <v>365</v>
      </c>
      <c r="D267" s="6" t="s">
        <v>366</v>
      </c>
      <c r="E267" s="6" t="s">
        <v>22</v>
      </c>
      <c r="F267" s="6" t="str">
        <f aca="false">VLOOKUP($E267,[1]Hoja1!$H$1:$K$1048576,2,FALSE())</f>
        <v>ANALISTADECUENTASPORPAGAR</v>
      </c>
      <c r="G267" s="6" t="str">
        <f aca="false">VLOOKUP($E267,[1]Hoja1!$H$1:$K$1048576,3,FALSE())</f>
        <v>fadiaz@mutualser.org</v>
      </c>
      <c r="H267" s="6" t="n">
        <f aca="false">VLOOKUP($E267,[1]Hoja1!$H$1:$K$1048576,4,FALSE())</f>
        <v>3104203265</v>
      </c>
      <c r="I267" s="6" t="s">
        <v>17</v>
      </c>
      <c r="J267" s="7" t="s">
        <v>18</v>
      </c>
      <c r="K267" s="7" t="s">
        <v>19</v>
      </c>
      <c r="L267" s="8" t="s">
        <v>20</v>
      </c>
    </row>
    <row r="268" customFormat="false" ht="14.4" hidden="false" customHeight="false" outlineLevel="0" collapsed="false">
      <c r="A268" s="5" t="n">
        <v>890801099</v>
      </c>
      <c r="B268" s="6" t="s">
        <v>239</v>
      </c>
      <c r="C268" s="6" t="s">
        <v>367</v>
      </c>
      <c r="D268" s="6" t="s">
        <v>368</v>
      </c>
      <c r="E268" s="6" t="s">
        <v>41</v>
      </c>
      <c r="F268" s="6" t="str">
        <f aca="false">VLOOKUP($E268,[1]Hoja1!$H$1:$K$1048576,2,FALSE())</f>
        <v>ANALISTADECUENTASPORPAGAR</v>
      </c>
      <c r="G268" s="6" t="str">
        <f aca="false">VLOOKUP($E268,[1]Hoja1!$H$1:$K$1048576,3,FALSE())</f>
        <v>lmatute@mutualser.org|</v>
      </c>
      <c r="H268" s="6" t="n">
        <f aca="false">VLOOKUP($E268,[1]Hoja1!$H$1:$K$1048576,4,FALSE())</f>
        <v>3145406718</v>
      </c>
      <c r="I268" s="6" t="s">
        <v>17</v>
      </c>
      <c r="J268" s="7" t="s">
        <v>25</v>
      </c>
      <c r="K268" s="7" t="s">
        <v>26</v>
      </c>
      <c r="L268" s="8" t="s">
        <v>20</v>
      </c>
    </row>
    <row r="269" customFormat="false" ht="14.4" hidden="false" customHeight="false" outlineLevel="0" collapsed="false">
      <c r="A269" s="5" t="n">
        <v>800185449</v>
      </c>
      <c r="B269" s="6" t="s">
        <v>239</v>
      </c>
      <c r="C269" s="6" t="s">
        <v>367</v>
      </c>
      <c r="D269" s="6" t="s">
        <v>369</v>
      </c>
      <c r="E269" s="6" t="s">
        <v>41</v>
      </c>
      <c r="F269" s="6" t="str">
        <f aca="false">VLOOKUP($E269,[1]Hoja1!$H$1:$K$1048576,2,FALSE())</f>
        <v>ANALISTADECUENTASPORPAGAR</v>
      </c>
      <c r="G269" s="6" t="str">
        <f aca="false">VLOOKUP($E269,[1]Hoja1!$H$1:$K$1048576,3,FALSE())</f>
        <v>lmatute@mutualser.org|</v>
      </c>
      <c r="H269" s="6" t="n">
        <f aca="false">VLOOKUP($E269,[1]Hoja1!$H$1:$K$1048576,4,FALSE())</f>
        <v>3145406718</v>
      </c>
      <c r="I269" s="6" t="s">
        <v>17</v>
      </c>
      <c r="J269" s="7" t="s">
        <v>25</v>
      </c>
      <c r="K269" s="7" t="s">
        <v>26</v>
      </c>
      <c r="L269" s="8" t="s">
        <v>20</v>
      </c>
    </row>
    <row r="270" customFormat="false" ht="14.4" hidden="false" customHeight="false" outlineLevel="0" collapsed="false">
      <c r="A270" s="5" t="n">
        <v>825002525</v>
      </c>
      <c r="B270" s="6" t="s">
        <v>349</v>
      </c>
      <c r="C270" s="6" t="s">
        <v>370</v>
      </c>
      <c r="D270" s="6" t="s">
        <v>371</v>
      </c>
      <c r="E270" s="6" t="s">
        <v>24</v>
      </c>
      <c r="F270" s="6" t="str">
        <f aca="false">VLOOKUP($E270,[1]Hoja1!$H$1:$K$1048576,2,FALSE())</f>
        <v>ANALISTADECUENTASPORPAGAR</v>
      </c>
      <c r="G270" s="6" t="str">
        <f aca="false">VLOOKUP($E270,[1]Hoja1!$H$1:$K$1048576,3,FALSE())</f>
        <v>apere@mutualser.org</v>
      </c>
      <c r="H270" s="6" t="n">
        <f aca="false">VLOOKUP($E270,[1]Hoja1!$H$1:$K$1048576,4,FALSE())</f>
        <v>3104217028</v>
      </c>
      <c r="I270" s="6" t="s">
        <v>17</v>
      </c>
      <c r="J270" s="7" t="s">
        <v>25</v>
      </c>
      <c r="K270" s="7" t="s">
        <v>26</v>
      </c>
      <c r="L270" s="8" t="s">
        <v>20</v>
      </c>
    </row>
    <row r="271" customFormat="false" ht="14.4" hidden="false" customHeight="false" outlineLevel="0" collapsed="false">
      <c r="A271" s="5" t="n">
        <v>900145581</v>
      </c>
      <c r="B271" s="6" t="s">
        <v>372</v>
      </c>
      <c r="C271" s="6" t="s">
        <v>373</v>
      </c>
      <c r="D271" s="6" t="s">
        <v>374</v>
      </c>
      <c r="E271" s="6" t="s">
        <v>82</v>
      </c>
      <c r="F271" s="6" t="str">
        <f aca="false">VLOOKUP($E271,[1]Hoja1!$H$1:$K$1048576,2,FALSE())</f>
        <v>ANALISTADECUENTASPORPAGAR</v>
      </c>
      <c r="G271" s="6" t="str">
        <f aca="false">VLOOKUP($E271,[1]Hoja1!$H$1:$K$1048576,3,FALSE())</f>
        <v>nviana@mutualser.org</v>
      </c>
      <c r="H271" s="6" t="n">
        <f aca="false">VLOOKUP($E271,[1]Hoja1!$H$1:$K$1048576,4,FALSE())</f>
        <v>3218430917</v>
      </c>
      <c r="I271" s="6" t="s">
        <v>17</v>
      </c>
      <c r="J271" s="7" t="s">
        <v>18</v>
      </c>
      <c r="K271" s="7" t="s">
        <v>19</v>
      </c>
      <c r="L271" s="8" t="s">
        <v>20</v>
      </c>
    </row>
    <row r="272" customFormat="false" ht="14.4" hidden="false" customHeight="false" outlineLevel="0" collapsed="false">
      <c r="A272" s="5" t="n">
        <v>891500084</v>
      </c>
      <c r="B272" s="6" t="s">
        <v>372</v>
      </c>
      <c r="C272" s="6" t="s">
        <v>375</v>
      </c>
      <c r="D272" s="6" t="s">
        <v>376</v>
      </c>
      <c r="E272" s="6" t="s">
        <v>82</v>
      </c>
      <c r="F272" s="6" t="str">
        <f aca="false">VLOOKUP($E272,[1]Hoja1!$H$1:$K$1048576,2,FALSE())</f>
        <v>ANALISTADECUENTASPORPAGAR</v>
      </c>
      <c r="G272" s="6" t="str">
        <f aca="false">VLOOKUP($E272,[1]Hoja1!$H$1:$K$1048576,3,FALSE())</f>
        <v>nviana@mutualser.org</v>
      </c>
      <c r="H272" s="6" t="n">
        <f aca="false">VLOOKUP($E272,[1]Hoja1!$H$1:$K$1048576,4,FALSE())</f>
        <v>3218430917</v>
      </c>
      <c r="I272" s="6" t="s">
        <v>17</v>
      </c>
      <c r="J272" s="7" t="s">
        <v>18</v>
      </c>
      <c r="K272" s="7" t="s">
        <v>19</v>
      </c>
      <c r="L272" s="8" t="s">
        <v>20</v>
      </c>
    </row>
    <row r="273" customFormat="false" ht="14.4" hidden="false" customHeight="false" outlineLevel="0" collapsed="false">
      <c r="A273" s="5" t="n">
        <v>806008270</v>
      </c>
      <c r="B273" s="6" t="s">
        <v>74</v>
      </c>
      <c r="C273" s="6" t="s">
        <v>377</v>
      </c>
      <c r="D273" s="6" t="s">
        <v>378</v>
      </c>
      <c r="E273" s="6" t="s">
        <v>82</v>
      </c>
      <c r="F273" s="6" t="str">
        <f aca="false">VLOOKUP($E273,[1]Hoja1!$H$1:$K$1048576,2,FALSE())</f>
        <v>ANALISTADECUENTASPORPAGAR</v>
      </c>
      <c r="G273" s="6" t="str">
        <f aca="false">VLOOKUP($E273,[1]Hoja1!$H$1:$K$1048576,3,FALSE())</f>
        <v>nviana@mutualser.org</v>
      </c>
      <c r="H273" s="6" t="n">
        <f aca="false">VLOOKUP($E273,[1]Hoja1!$H$1:$K$1048576,4,FALSE())</f>
        <v>3218430917</v>
      </c>
      <c r="I273" s="6" t="s">
        <v>17</v>
      </c>
      <c r="J273" s="7" t="s">
        <v>25</v>
      </c>
      <c r="K273" s="7" t="s">
        <v>26</v>
      </c>
      <c r="L273" s="8" t="s">
        <v>20</v>
      </c>
    </row>
    <row r="274" customFormat="false" ht="14.4" hidden="false" customHeight="false" outlineLevel="0" collapsed="false">
      <c r="A274" s="5" t="n">
        <v>824000785</v>
      </c>
      <c r="B274" s="6" t="s">
        <v>122</v>
      </c>
      <c r="C274" s="6" t="s">
        <v>379</v>
      </c>
      <c r="D274" s="6" t="s">
        <v>380</v>
      </c>
      <c r="E274" s="6" t="s">
        <v>24</v>
      </c>
      <c r="F274" s="6" t="str">
        <f aca="false">VLOOKUP($E274,[1]Hoja1!$H$1:$K$1048576,2,FALSE())</f>
        <v>ANALISTADECUENTASPORPAGAR</v>
      </c>
      <c r="G274" s="6" t="str">
        <f aca="false">VLOOKUP($E274,[1]Hoja1!$H$1:$K$1048576,3,FALSE())</f>
        <v>apere@mutualser.org</v>
      </c>
      <c r="H274" s="6" t="n">
        <f aca="false">VLOOKUP($E274,[1]Hoja1!$H$1:$K$1048576,4,FALSE())</f>
        <v>3104217028</v>
      </c>
      <c r="I274" s="6" t="s">
        <v>17</v>
      </c>
      <c r="J274" s="7" t="s">
        <v>18</v>
      </c>
      <c r="K274" s="7" t="s">
        <v>19</v>
      </c>
      <c r="L274" s="8" t="s">
        <v>20</v>
      </c>
    </row>
    <row r="275" customFormat="false" ht="14.4" hidden="false" customHeight="false" outlineLevel="0" collapsed="false">
      <c r="A275" s="5" t="n">
        <v>892300445</v>
      </c>
      <c r="B275" s="6" t="s">
        <v>122</v>
      </c>
      <c r="C275" s="6" t="s">
        <v>379</v>
      </c>
      <c r="D275" s="6" t="s">
        <v>381</v>
      </c>
      <c r="E275" s="6" t="s">
        <v>24</v>
      </c>
      <c r="F275" s="6" t="str">
        <f aca="false">VLOOKUP($E275,[1]Hoja1!$H$1:$K$1048576,2,FALSE())</f>
        <v>ANALISTADECUENTASPORPAGAR</v>
      </c>
      <c r="G275" s="6" t="str">
        <f aca="false">VLOOKUP($E275,[1]Hoja1!$H$1:$K$1048576,3,FALSE())</f>
        <v>apere@mutualser.org</v>
      </c>
      <c r="H275" s="6" t="n">
        <f aca="false">VLOOKUP($E275,[1]Hoja1!$H$1:$K$1048576,4,FALSE())</f>
        <v>3104217028</v>
      </c>
      <c r="I275" s="6" t="s">
        <v>17</v>
      </c>
      <c r="J275" s="7" t="s">
        <v>25</v>
      </c>
      <c r="K275" s="7" t="s">
        <v>26</v>
      </c>
      <c r="L275" s="8" t="s">
        <v>20</v>
      </c>
    </row>
    <row r="276" customFormat="false" ht="14.4" hidden="false" customHeight="false" outlineLevel="0" collapsed="false">
      <c r="A276" s="5" t="n">
        <v>800197217</v>
      </c>
      <c r="B276" s="6" t="s">
        <v>122</v>
      </c>
      <c r="C276" s="6" t="s">
        <v>379</v>
      </c>
      <c r="D276" s="6" t="s">
        <v>382</v>
      </c>
      <c r="E276" s="6" t="s">
        <v>16</v>
      </c>
      <c r="F276" s="6" t="str">
        <f aca="false">VLOOKUP($E276,[1]Hoja1!$H$1:$K$1048576,2,FALSE())</f>
        <v>ANALISTADECUENTASPORPAGAR</v>
      </c>
      <c r="G276" s="6" t="str">
        <f aca="false">VLOOKUP($E276,[1]Hoja1!$H$1:$K$1048576,3,FALSE())</f>
        <v>igarcia@mutualser.org</v>
      </c>
      <c r="H276" s="6" t="n">
        <f aca="false">VLOOKUP($E276,[1]Hoja1!$H$1:$K$1048576,4,FALSE())</f>
        <v>3145408000</v>
      </c>
      <c r="I276" s="6" t="s">
        <v>17</v>
      </c>
      <c r="J276" s="7" t="s">
        <v>25</v>
      </c>
      <c r="K276" s="7" t="s">
        <v>26</v>
      </c>
      <c r="L276" s="8" t="s">
        <v>20</v>
      </c>
    </row>
    <row r="277" customFormat="false" ht="14.4" hidden="false" customHeight="false" outlineLevel="0" collapsed="false">
      <c r="A277" s="5" t="n">
        <v>900008376</v>
      </c>
      <c r="B277" s="6" t="s">
        <v>122</v>
      </c>
      <c r="C277" s="6" t="s">
        <v>379</v>
      </c>
      <c r="D277" s="6" t="s">
        <v>383</v>
      </c>
      <c r="E277" s="6" t="s">
        <v>56</v>
      </c>
      <c r="F277" s="6" t="str">
        <f aca="false">VLOOKUP($E277,[1]Hoja1!$H$1:$K$1048576,2,FALSE())</f>
        <v>ANALISTADECUENTASPORPAGAR</v>
      </c>
      <c r="G277" s="6" t="str">
        <f aca="false">VLOOKUP($E277,[1]Hoja1!$H$1:$K$1048576,3,FALSE())</f>
        <v>ymeza@mutualser.org</v>
      </c>
      <c r="H277" s="6" t="n">
        <f aca="false">VLOOKUP($E277,[1]Hoja1!$H$1:$K$1048576,4,FALSE())</f>
        <v>3217008940</v>
      </c>
      <c r="I277" s="6" t="s">
        <v>17</v>
      </c>
      <c r="J277" s="7" t="s">
        <v>25</v>
      </c>
      <c r="K277" s="7" t="s">
        <v>26</v>
      </c>
      <c r="L277" s="8" t="s">
        <v>20</v>
      </c>
    </row>
    <row r="278" customFormat="false" ht="14.4" hidden="false" customHeight="false" outlineLevel="0" collapsed="false">
      <c r="A278" s="5" t="n">
        <v>900404554</v>
      </c>
      <c r="B278" s="6" t="s">
        <v>122</v>
      </c>
      <c r="C278" s="6" t="s">
        <v>379</v>
      </c>
      <c r="D278" s="6" t="s">
        <v>384</v>
      </c>
      <c r="E278" s="6" t="s">
        <v>24</v>
      </c>
      <c r="F278" s="6" t="str">
        <f aca="false">VLOOKUP($E278,[1]Hoja1!$H$1:$K$1048576,2,FALSE())</f>
        <v>ANALISTADECUENTASPORPAGAR</v>
      </c>
      <c r="G278" s="6" t="str">
        <f aca="false">VLOOKUP($E278,[1]Hoja1!$H$1:$K$1048576,3,FALSE())</f>
        <v>apere@mutualser.org</v>
      </c>
      <c r="H278" s="6" t="n">
        <f aca="false">VLOOKUP($E278,[1]Hoja1!$H$1:$K$1048576,4,FALSE())</f>
        <v>3104217028</v>
      </c>
      <c r="I278" s="6" t="s">
        <v>17</v>
      </c>
      <c r="J278" s="7" t="s">
        <v>25</v>
      </c>
      <c r="K278" s="7" t="s">
        <v>26</v>
      </c>
      <c r="L278" s="8" t="s">
        <v>20</v>
      </c>
    </row>
    <row r="279" customFormat="false" ht="14.4" hidden="false" customHeight="false" outlineLevel="0" collapsed="false">
      <c r="A279" s="5" t="n">
        <v>824000442</v>
      </c>
      <c r="B279" s="6" t="s">
        <v>122</v>
      </c>
      <c r="C279" s="6" t="s">
        <v>385</v>
      </c>
      <c r="D279" s="6" t="s">
        <v>386</v>
      </c>
      <c r="E279" s="6" t="s">
        <v>24</v>
      </c>
      <c r="F279" s="6" t="str">
        <f aca="false">VLOOKUP($E279,[1]Hoja1!$H$1:$K$1048576,2,FALSE())</f>
        <v>ANALISTADECUENTASPORPAGAR</v>
      </c>
      <c r="G279" s="6" t="str">
        <f aca="false">VLOOKUP($E279,[1]Hoja1!$H$1:$K$1048576,3,FALSE())</f>
        <v>apere@mutualser.org</v>
      </c>
      <c r="H279" s="6" t="n">
        <f aca="false">VLOOKUP($E279,[1]Hoja1!$H$1:$K$1048576,4,FALSE())</f>
        <v>3104217028</v>
      </c>
      <c r="I279" s="6" t="s">
        <v>17</v>
      </c>
      <c r="J279" s="7" t="s">
        <v>18</v>
      </c>
      <c r="K279" s="7" t="s">
        <v>19</v>
      </c>
      <c r="L279" s="8" t="s">
        <v>20</v>
      </c>
    </row>
    <row r="280" customFormat="false" ht="14.4" hidden="false" customHeight="false" outlineLevel="0" collapsed="false">
      <c r="A280" s="5" t="n">
        <v>824000425</v>
      </c>
      <c r="B280" s="6" t="s">
        <v>122</v>
      </c>
      <c r="C280" s="6" t="s">
        <v>387</v>
      </c>
      <c r="D280" s="6" t="s">
        <v>388</v>
      </c>
      <c r="E280" s="6" t="s">
        <v>24</v>
      </c>
      <c r="F280" s="6" t="str">
        <f aca="false">VLOOKUP($E280,[1]Hoja1!$H$1:$K$1048576,2,FALSE())</f>
        <v>ANALISTADECUENTASPORPAGAR</v>
      </c>
      <c r="G280" s="6" t="str">
        <f aca="false">VLOOKUP($E280,[1]Hoja1!$H$1:$K$1048576,3,FALSE())</f>
        <v>apere@mutualser.org</v>
      </c>
      <c r="H280" s="6" t="n">
        <f aca="false">VLOOKUP($E280,[1]Hoja1!$H$1:$K$1048576,4,FALSE())</f>
        <v>3104217028</v>
      </c>
      <c r="I280" s="6" t="s">
        <v>17</v>
      </c>
      <c r="J280" s="7" t="s">
        <v>25</v>
      </c>
      <c r="K280" s="7" t="s">
        <v>26</v>
      </c>
      <c r="L280" s="8" t="s">
        <v>20</v>
      </c>
    </row>
    <row r="281" customFormat="false" ht="14.4" hidden="false" customHeight="false" outlineLevel="0" collapsed="false">
      <c r="A281" s="5" t="n">
        <v>824000450</v>
      </c>
      <c r="B281" s="6" t="s">
        <v>122</v>
      </c>
      <c r="C281" s="6" t="s">
        <v>389</v>
      </c>
      <c r="D281" s="6" t="s">
        <v>390</v>
      </c>
      <c r="E281" s="6" t="s">
        <v>24</v>
      </c>
      <c r="F281" s="6" t="str">
        <f aca="false">VLOOKUP($E281,[1]Hoja1!$H$1:$K$1048576,2,FALSE())</f>
        <v>ANALISTADECUENTASPORPAGAR</v>
      </c>
      <c r="G281" s="6" t="str">
        <f aca="false">VLOOKUP($E281,[1]Hoja1!$H$1:$K$1048576,3,FALSE())</f>
        <v>apere@mutualser.org</v>
      </c>
      <c r="H281" s="6" t="n">
        <f aca="false">VLOOKUP($E281,[1]Hoja1!$H$1:$K$1048576,4,FALSE())</f>
        <v>3104217028</v>
      </c>
      <c r="I281" s="6" t="s">
        <v>17</v>
      </c>
      <c r="J281" s="7" t="s">
        <v>25</v>
      </c>
      <c r="K281" s="7" t="s">
        <v>26</v>
      </c>
      <c r="L281" s="8" t="s">
        <v>20</v>
      </c>
    </row>
    <row r="282" customFormat="false" ht="14.4" hidden="false" customHeight="false" outlineLevel="0" collapsed="false">
      <c r="A282" s="5" t="n">
        <v>892300179</v>
      </c>
      <c r="B282" s="6" t="s">
        <v>122</v>
      </c>
      <c r="C282" s="6" t="s">
        <v>391</v>
      </c>
      <c r="D282" s="6" t="s">
        <v>392</v>
      </c>
      <c r="E282" s="6" t="s">
        <v>24</v>
      </c>
      <c r="F282" s="6" t="str">
        <f aca="false">VLOOKUP($E282,[1]Hoja1!$H$1:$K$1048576,2,FALSE())</f>
        <v>ANALISTADECUENTASPORPAGAR</v>
      </c>
      <c r="G282" s="6" t="str">
        <f aca="false">VLOOKUP($E282,[1]Hoja1!$H$1:$K$1048576,3,FALSE())</f>
        <v>apere@mutualser.org</v>
      </c>
      <c r="H282" s="6" t="n">
        <f aca="false">VLOOKUP($E282,[1]Hoja1!$H$1:$K$1048576,4,FALSE())</f>
        <v>3104217028</v>
      </c>
      <c r="I282" s="6" t="s">
        <v>17</v>
      </c>
      <c r="J282" s="7" t="s">
        <v>25</v>
      </c>
      <c r="K282" s="7" t="s">
        <v>26</v>
      </c>
      <c r="L282" s="8" t="s">
        <v>20</v>
      </c>
    </row>
    <row r="283" customFormat="false" ht="14.4" hidden="false" customHeight="false" outlineLevel="0" collapsed="false">
      <c r="A283" s="5" t="n">
        <v>892300175</v>
      </c>
      <c r="B283" s="6" t="s">
        <v>122</v>
      </c>
      <c r="C283" s="6" t="s">
        <v>393</v>
      </c>
      <c r="D283" s="6" t="s">
        <v>394</v>
      </c>
      <c r="E283" s="6" t="s">
        <v>22</v>
      </c>
      <c r="F283" s="6" t="str">
        <f aca="false">VLOOKUP($E283,[1]Hoja1!$H$1:$K$1048576,2,FALSE())</f>
        <v>ANALISTADECUENTASPORPAGAR</v>
      </c>
      <c r="G283" s="6" t="str">
        <f aca="false">VLOOKUP($E283,[1]Hoja1!$H$1:$K$1048576,3,FALSE())</f>
        <v>fadiaz@mutualser.org</v>
      </c>
      <c r="H283" s="6" t="n">
        <f aca="false">VLOOKUP($E283,[1]Hoja1!$H$1:$K$1048576,4,FALSE())</f>
        <v>3104203265</v>
      </c>
      <c r="I283" s="6" t="s">
        <v>17</v>
      </c>
      <c r="J283" s="7" t="s">
        <v>25</v>
      </c>
      <c r="K283" s="7" t="s">
        <v>26</v>
      </c>
      <c r="L283" s="8" t="s">
        <v>20</v>
      </c>
    </row>
    <row r="284" customFormat="false" ht="14.4" hidden="false" customHeight="false" outlineLevel="0" collapsed="false">
      <c r="A284" s="5" t="n">
        <v>892300175</v>
      </c>
      <c r="B284" s="6" t="s">
        <v>122</v>
      </c>
      <c r="C284" s="6" t="s">
        <v>393</v>
      </c>
      <c r="D284" s="6" t="s">
        <v>394</v>
      </c>
      <c r="E284" s="6" t="s">
        <v>22</v>
      </c>
      <c r="F284" s="6" t="str">
        <f aca="false">VLOOKUP($E284,[1]Hoja1!$H$1:$K$1048576,2,FALSE())</f>
        <v>ANALISTADECUENTASPORPAGAR</v>
      </c>
      <c r="G284" s="6" t="str">
        <f aca="false">VLOOKUP($E284,[1]Hoja1!$H$1:$K$1048576,3,FALSE())</f>
        <v>fadiaz@mutualser.org</v>
      </c>
      <c r="H284" s="6" t="n">
        <f aca="false">VLOOKUP($E284,[1]Hoja1!$H$1:$K$1048576,4,FALSE())</f>
        <v>3104203265</v>
      </c>
      <c r="I284" s="6" t="s">
        <v>17</v>
      </c>
      <c r="J284" s="7" t="s">
        <v>25</v>
      </c>
      <c r="K284" s="7" t="s">
        <v>26</v>
      </c>
      <c r="L284" s="8" t="s">
        <v>20</v>
      </c>
    </row>
    <row r="285" customFormat="false" ht="14.4" hidden="false" customHeight="false" outlineLevel="0" collapsed="false">
      <c r="A285" s="5" t="n">
        <v>800119945</v>
      </c>
      <c r="B285" s="6" t="s">
        <v>122</v>
      </c>
      <c r="C285" s="6" t="s">
        <v>395</v>
      </c>
      <c r="D285" s="6" t="s">
        <v>396</v>
      </c>
      <c r="E285" s="6" t="s">
        <v>22</v>
      </c>
      <c r="F285" s="6" t="str">
        <f aca="false">VLOOKUP($E285,[1]Hoja1!$H$1:$K$1048576,2,FALSE())</f>
        <v>ANALISTADECUENTASPORPAGAR</v>
      </c>
      <c r="G285" s="6" t="str">
        <f aca="false">VLOOKUP($E285,[1]Hoja1!$H$1:$K$1048576,3,FALSE())</f>
        <v>fadiaz@mutualser.org</v>
      </c>
      <c r="H285" s="6" t="n">
        <f aca="false">VLOOKUP($E285,[1]Hoja1!$H$1:$K$1048576,4,FALSE())</f>
        <v>3104203265</v>
      </c>
      <c r="I285" s="6" t="s">
        <v>17</v>
      </c>
      <c r="J285" s="7" t="s">
        <v>25</v>
      </c>
      <c r="K285" s="7" t="s">
        <v>26</v>
      </c>
      <c r="L285" s="8" t="s">
        <v>20</v>
      </c>
    </row>
    <row r="286" customFormat="false" ht="14.4" hidden="false" customHeight="false" outlineLevel="0" collapsed="false">
      <c r="A286" s="5" t="n">
        <v>824000440</v>
      </c>
      <c r="B286" s="6" t="s">
        <v>122</v>
      </c>
      <c r="C286" s="6" t="s">
        <v>397</v>
      </c>
      <c r="D286" s="6" t="s">
        <v>398</v>
      </c>
      <c r="E286" s="6" t="s">
        <v>22</v>
      </c>
      <c r="F286" s="6" t="str">
        <f aca="false">VLOOKUP($E286,[1]Hoja1!$H$1:$K$1048576,2,FALSE())</f>
        <v>ANALISTADECUENTASPORPAGAR</v>
      </c>
      <c r="G286" s="6" t="str">
        <f aca="false">VLOOKUP($E286,[1]Hoja1!$H$1:$K$1048576,3,FALSE())</f>
        <v>fadiaz@mutualser.org</v>
      </c>
      <c r="H286" s="6" t="n">
        <f aca="false">VLOOKUP($E286,[1]Hoja1!$H$1:$K$1048576,4,FALSE())</f>
        <v>3104203265</v>
      </c>
      <c r="I286" s="6" t="s">
        <v>17</v>
      </c>
      <c r="J286" s="7" t="s">
        <v>25</v>
      </c>
      <c r="K286" s="7" t="s">
        <v>26</v>
      </c>
      <c r="L286" s="8" t="s">
        <v>20</v>
      </c>
    </row>
    <row r="287" customFormat="false" ht="14.4" hidden="false" customHeight="false" outlineLevel="0" collapsed="false">
      <c r="A287" s="5" t="n">
        <v>892300387</v>
      </c>
      <c r="B287" s="6" t="s">
        <v>122</v>
      </c>
      <c r="C287" s="6" t="s">
        <v>399</v>
      </c>
      <c r="D287" s="6" t="s">
        <v>400</v>
      </c>
      <c r="E287" s="6" t="s">
        <v>22</v>
      </c>
      <c r="F287" s="6" t="str">
        <f aca="false">VLOOKUP($E287,[1]Hoja1!$H$1:$K$1048576,2,FALSE())</f>
        <v>ANALISTADECUENTASPORPAGAR</v>
      </c>
      <c r="G287" s="6" t="str">
        <f aca="false">VLOOKUP($E287,[1]Hoja1!$H$1:$K$1048576,3,FALSE())</f>
        <v>fadiaz@mutualser.org</v>
      </c>
      <c r="H287" s="6" t="n">
        <f aca="false">VLOOKUP($E287,[1]Hoja1!$H$1:$K$1048576,4,FALSE())</f>
        <v>3104203265</v>
      </c>
      <c r="I287" s="6" t="s">
        <v>17</v>
      </c>
      <c r="J287" s="7" t="s">
        <v>18</v>
      </c>
      <c r="K287" s="7" t="s">
        <v>19</v>
      </c>
      <c r="L287" s="8" t="s">
        <v>20</v>
      </c>
    </row>
    <row r="288" customFormat="false" ht="14.4" hidden="false" customHeight="false" outlineLevel="0" collapsed="false">
      <c r="A288" s="5" t="n">
        <v>892300343</v>
      </c>
      <c r="B288" s="6" t="s">
        <v>122</v>
      </c>
      <c r="C288" s="6" t="s">
        <v>401</v>
      </c>
      <c r="D288" s="6" t="s">
        <v>402</v>
      </c>
      <c r="E288" s="6" t="s">
        <v>24</v>
      </c>
      <c r="F288" s="6" t="str">
        <f aca="false">VLOOKUP($E288,[1]Hoja1!$H$1:$K$1048576,2,FALSE())</f>
        <v>ANALISTADECUENTASPORPAGAR</v>
      </c>
      <c r="G288" s="6" t="str">
        <f aca="false">VLOOKUP($E288,[1]Hoja1!$H$1:$K$1048576,3,FALSE())</f>
        <v>apere@mutualser.org</v>
      </c>
      <c r="H288" s="6" t="n">
        <f aca="false">VLOOKUP($E288,[1]Hoja1!$H$1:$K$1048576,4,FALSE())</f>
        <v>3104217028</v>
      </c>
      <c r="I288" s="6" t="s">
        <v>17</v>
      </c>
      <c r="J288" s="7" t="s">
        <v>25</v>
      </c>
      <c r="K288" s="7" t="s">
        <v>26</v>
      </c>
      <c r="L288" s="8" t="s">
        <v>20</v>
      </c>
    </row>
    <row r="289" customFormat="false" ht="14.4" hidden="false" customHeight="false" outlineLevel="0" collapsed="false">
      <c r="A289" s="5" t="n">
        <v>824000543</v>
      </c>
      <c r="B289" s="6" t="s">
        <v>122</v>
      </c>
      <c r="C289" s="6" t="s">
        <v>403</v>
      </c>
      <c r="D289" s="6" t="s">
        <v>404</v>
      </c>
      <c r="E289" s="6" t="s">
        <v>22</v>
      </c>
      <c r="F289" s="6" t="str">
        <f aca="false">VLOOKUP($E289,[1]Hoja1!$H$1:$K$1048576,2,FALSE())</f>
        <v>ANALISTADECUENTASPORPAGAR</v>
      </c>
      <c r="G289" s="6" t="str">
        <f aca="false">VLOOKUP($E289,[1]Hoja1!$H$1:$K$1048576,3,FALSE())</f>
        <v>fadiaz@mutualser.org</v>
      </c>
      <c r="H289" s="6" t="n">
        <f aca="false">VLOOKUP($E289,[1]Hoja1!$H$1:$K$1048576,4,FALSE())</f>
        <v>3104203265</v>
      </c>
      <c r="I289" s="6" t="s">
        <v>17</v>
      </c>
      <c r="J289" s="7" t="s">
        <v>25</v>
      </c>
      <c r="K289" s="7" t="s">
        <v>26</v>
      </c>
      <c r="L289" s="8" t="s">
        <v>20</v>
      </c>
    </row>
    <row r="290" customFormat="false" ht="14.4" hidden="false" customHeight="false" outlineLevel="0" collapsed="false">
      <c r="A290" s="5" t="n">
        <v>825000147</v>
      </c>
      <c r="B290" s="6" t="s">
        <v>349</v>
      </c>
      <c r="C290" s="6" t="s">
        <v>405</v>
      </c>
      <c r="D290" s="6" t="s">
        <v>406</v>
      </c>
      <c r="E290" s="6" t="s">
        <v>41</v>
      </c>
      <c r="F290" s="6" t="str">
        <f aca="false">VLOOKUP($E290,[1]Hoja1!$H$1:$K$1048576,2,FALSE())</f>
        <v>ANALISTADECUENTASPORPAGAR</v>
      </c>
      <c r="G290" s="6" t="str">
        <f aca="false">VLOOKUP($E290,[1]Hoja1!$H$1:$K$1048576,3,FALSE())</f>
        <v>lmatute@mutualser.org|</v>
      </c>
      <c r="H290" s="6" t="n">
        <f aca="false">VLOOKUP($E290,[1]Hoja1!$H$1:$K$1048576,4,FALSE())</f>
        <v>3145406718</v>
      </c>
      <c r="I290" s="6" t="s">
        <v>17</v>
      </c>
      <c r="J290" s="7" t="s">
        <v>18</v>
      </c>
      <c r="K290" s="7" t="s">
        <v>19</v>
      </c>
      <c r="L290" s="8" t="s">
        <v>20</v>
      </c>
    </row>
    <row r="291" customFormat="false" ht="14.4" hidden="false" customHeight="false" outlineLevel="0" collapsed="false">
      <c r="A291" s="5" t="n">
        <v>800150497</v>
      </c>
      <c r="B291" s="6" t="s">
        <v>122</v>
      </c>
      <c r="C291" s="6" t="s">
        <v>407</v>
      </c>
      <c r="D291" s="6" t="s">
        <v>408</v>
      </c>
      <c r="E291" s="6" t="s">
        <v>24</v>
      </c>
      <c r="F291" s="6" t="str">
        <f aca="false">VLOOKUP($E291,[1]Hoja1!$H$1:$K$1048576,2,FALSE())</f>
        <v>ANALISTADECUENTASPORPAGAR</v>
      </c>
      <c r="G291" s="6" t="str">
        <f aca="false">VLOOKUP($E291,[1]Hoja1!$H$1:$K$1048576,3,FALSE())</f>
        <v>apere@mutualser.org</v>
      </c>
      <c r="H291" s="6" t="n">
        <f aca="false">VLOOKUP($E291,[1]Hoja1!$H$1:$K$1048576,4,FALSE())</f>
        <v>3104217028</v>
      </c>
      <c r="I291" s="6" t="s">
        <v>17</v>
      </c>
      <c r="J291" s="7" t="s">
        <v>25</v>
      </c>
      <c r="K291" s="7" t="s">
        <v>26</v>
      </c>
      <c r="L291" s="8" t="s">
        <v>20</v>
      </c>
    </row>
    <row r="292" customFormat="false" ht="14.4" hidden="false" customHeight="false" outlineLevel="0" collapsed="false">
      <c r="A292" s="5" t="n">
        <v>824002672</v>
      </c>
      <c r="B292" s="6" t="s">
        <v>122</v>
      </c>
      <c r="C292" s="6" t="s">
        <v>409</v>
      </c>
      <c r="D292" s="6" t="s">
        <v>410</v>
      </c>
      <c r="E292" s="6" t="s">
        <v>22</v>
      </c>
      <c r="F292" s="6" t="str">
        <f aca="false">VLOOKUP($E292,[1]Hoja1!$H$1:$K$1048576,2,FALSE())</f>
        <v>ANALISTADECUENTASPORPAGAR</v>
      </c>
      <c r="G292" s="6" t="str">
        <f aca="false">VLOOKUP($E292,[1]Hoja1!$H$1:$K$1048576,3,FALSE())</f>
        <v>fadiaz@mutualser.org</v>
      </c>
      <c r="H292" s="6" t="n">
        <f aca="false">VLOOKUP($E292,[1]Hoja1!$H$1:$K$1048576,4,FALSE())</f>
        <v>3104203265</v>
      </c>
      <c r="I292" s="6" t="s">
        <v>17</v>
      </c>
      <c r="J292" s="7" t="s">
        <v>18</v>
      </c>
      <c r="K292" s="7" t="s">
        <v>19</v>
      </c>
      <c r="L292" s="8" t="s">
        <v>20</v>
      </c>
    </row>
    <row r="293" customFormat="false" ht="14.4" hidden="false" customHeight="false" outlineLevel="0" collapsed="false">
      <c r="A293" s="5" t="n">
        <v>824000586</v>
      </c>
      <c r="B293" s="6" t="s">
        <v>122</v>
      </c>
      <c r="C293" s="6" t="s">
        <v>411</v>
      </c>
      <c r="D293" s="6" t="s">
        <v>412</v>
      </c>
      <c r="E293" s="6" t="s">
        <v>22</v>
      </c>
      <c r="F293" s="6" t="str">
        <f aca="false">VLOOKUP($E293,[1]Hoja1!$H$1:$K$1048576,2,FALSE())</f>
        <v>ANALISTADECUENTASPORPAGAR</v>
      </c>
      <c r="G293" s="6" t="str">
        <f aca="false">VLOOKUP($E293,[1]Hoja1!$H$1:$K$1048576,3,FALSE())</f>
        <v>fadiaz@mutualser.org</v>
      </c>
      <c r="H293" s="6" t="n">
        <f aca="false">VLOOKUP($E293,[1]Hoja1!$H$1:$K$1048576,4,FALSE())</f>
        <v>3104203265</v>
      </c>
      <c r="I293" s="6" t="s">
        <v>17</v>
      </c>
      <c r="J293" s="7" t="s">
        <v>18</v>
      </c>
      <c r="K293" s="7" t="s">
        <v>19</v>
      </c>
      <c r="L293" s="8" t="s">
        <v>20</v>
      </c>
    </row>
    <row r="294" customFormat="false" ht="14.4" hidden="false" customHeight="false" outlineLevel="0" collapsed="false">
      <c r="A294" s="5" t="n">
        <v>824000469</v>
      </c>
      <c r="B294" s="6" t="s">
        <v>122</v>
      </c>
      <c r="C294" s="6" t="s">
        <v>413</v>
      </c>
      <c r="D294" s="6" t="s">
        <v>414</v>
      </c>
      <c r="E294" s="6" t="s">
        <v>24</v>
      </c>
      <c r="F294" s="6" t="str">
        <f aca="false">VLOOKUP($E294,[1]Hoja1!$H$1:$K$1048576,2,FALSE())</f>
        <v>ANALISTADECUENTASPORPAGAR</v>
      </c>
      <c r="G294" s="6" t="str">
        <f aca="false">VLOOKUP($E294,[1]Hoja1!$H$1:$K$1048576,3,FALSE())</f>
        <v>apere@mutualser.org</v>
      </c>
      <c r="H294" s="6" t="n">
        <f aca="false">VLOOKUP($E294,[1]Hoja1!$H$1:$K$1048576,4,FALSE())</f>
        <v>3104217028</v>
      </c>
      <c r="I294" s="6" t="s">
        <v>17</v>
      </c>
      <c r="J294" s="7" t="s">
        <v>18</v>
      </c>
      <c r="K294" s="7" t="s">
        <v>19</v>
      </c>
      <c r="L294" s="8" t="s">
        <v>20</v>
      </c>
    </row>
    <row r="295" customFormat="false" ht="14.4" hidden="false" customHeight="false" outlineLevel="0" collapsed="false">
      <c r="A295" s="5" t="n">
        <v>892300209</v>
      </c>
      <c r="B295" s="6" t="s">
        <v>122</v>
      </c>
      <c r="C295" s="6" t="s">
        <v>415</v>
      </c>
      <c r="D295" s="6" t="s">
        <v>416</v>
      </c>
      <c r="E295" s="6" t="s">
        <v>22</v>
      </c>
      <c r="F295" s="6" t="str">
        <f aca="false">VLOOKUP($E295,[1]Hoja1!$H$1:$K$1048576,2,FALSE())</f>
        <v>ANALISTADECUENTASPORPAGAR</v>
      </c>
      <c r="G295" s="6" t="str">
        <f aca="false">VLOOKUP($E295,[1]Hoja1!$H$1:$K$1048576,3,FALSE())</f>
        <v>fadiaz@mutualser.org</v>
      </c>
      <c r="H295" s="6" t="n">
        <f aca="false">VLOOKUP($E295,[1]Hoja1!$H$1:$K$1048576,4,FALSE())</f>
        <v>3104203265</v>
      </c>
      <c r="I295" s="6" t="s">
        <v>17</v>
      </c>
      <c r="J295" s="7" t="s">
        <v>25</v>
      </c>
      <c r="K295" s="7" t="s">
        <v>26</v>
      </c>
      <c r="L295" s="8" t="s">
        <v>20</v>
      </c>
    </row>
    <row r="296" customFormat="false" ht="14.4" hidden="false" customHeight="false" outlineLevel="0" collapsed="false">
      <c r="A296" s="5" t="n">
        <v>812001219</v>
      </c>
      <c r="B296" s="6" t="s">
        <v>138</v>
      </c>
      <c r="C296" s="6" t="s">
        <v>417</v>
      </c>
      <c r="D296" s="6" t="s">
        <v>418</v>
      </c>
      <c r="E296" s="6" t="s">
        <v>41</v>
      </c>
      <c r="F296" s="6" t="str">
        <f aca="false">VLOOKUP($E296,[1]Hoja1!$H$1:$K$1048576,2,FALSE())</f>
        <v>ANALISTADECUENTASPORPAGAR</v>
      </c>
      <c r="G296" s="6" t="str">
        <f aca="false">VLOOKUP($E296,[1]Hoja1!$H$1:$K$1048576,3,FALSE())</f>
        <v>lmatute@mutualser.org|</v>
      </c>
      <c r="H296" s="6" t="n">
        <f aca="false">VLOOKUP($E296,[1]Hoja1!$H$1:$K$1048576,4,FALSE())</f>
        <v>3145406718</v>
      </c>
      <c r="I296" s="6" t="s">
        <v>17</v>
      </c>
      <c r="J296" s="7" t="s">
        <v>25</v>
      </c>
      <c r="K296" s="7" t="s">
        <v>26</v>
      </c>
      <c r="L296" s="8" t="s">
        <v>20</v>
      </c>
    </row>
    <row r="297" customFormat="false" ht="14.4" hidden="false" customHeight="false" outlineLevel="0" collapsed="false">
      <c r="A297" s="5" t="n">
        <v>812001868</v>
      </c>
      <c r="B297" s="6" t="s">
        <v>138</v>
      </c>
      <c r="C297" s="6" t="s">
        <v>419</v>
      </c>
      <c r="D297" s="6" t="s">
        <v>420</v>
      </c>
      <c r="E297" s="6" t="s">
        <v>82</v>
      </c>
      <c r="F297" s="6" t="str">
        <f aca="false">VLOOKUP($E297,[1]Hoja1!$H$1:$K$1048576,2,FALSE())</f>
        <v>ANALISTADECUENTASPORPAGAR</v>
      </c>
      <c r="G297" s="6" t="str">
        <f aca="false">VLOOKUP($E297,[1]Hoja1!$H$1:$K$1048576,3,FALSE())</f>
        <v>nviana@mutualser.org</v>
      </c>
      <c r="H297" s="6" t="n">
        <f aca="false">VLOOKUP($E297,[1]Hoja1!$H$1:$K$1048576,4,FALSE())</f>
        <v>3218430917</v>
      </c>
      <c r="I297" s="6" t="s">
        <v>17</v>
      </c>
      <c r="J297" s="7" t="s">
        <v>25</v>
      </c>
      <c r="K297" s="7" t="s">
        <v>26</v>
      </c>
      <c r="L297" s="8" t="s">
        <v>20</v>
      </c>
    </row>
    <row r="298" customFormat="false" ht="14.4" hidden="false" customHeight="false" outlineLevel="0" collapsed="false">
      <c r="A298" s="5" t="n">
        <v>812003726</v>
      </c>
      <c r="B298" s="6" t="s">
        <v>138</v>
      </c>
      <c r="C298" s="6" t="s">
        <v>421</v>
      </c>
      <c r="D298" s="6" t="s">
        <v>422</v>
      </c>
      <c r="E298" s="6" t="s">
        <v>41</v>
      </c>
      <c r="F298" s="6" t="str">
        <f aca="false">VLOOKUP($E298,[1]Hoja1!$H$1:$K$1048576,2,FALSE())</f>
        <v>ANALISTADECUENTASPORPAGAR</v>
      </c>
      <c r="G298" s="6" t="str">
        <f aca="false">VLOOKUP($E298,[1]Hoja1!$H$1:$K$1048576,3,FALSE())</f>
        <v>lmatute@mutualser.org|</v>
      </c>
      <c r="H298" s="6" t="n">
        <f aca="false">VLOOKUP($E298,[1]Hoja1!$H$1:$K$1048576,4,FALSE())</f>
        <v>3145406718</v>
      </c>
      <c r="I298" s="6" t="s">
        <v>17</v>
      </c>
      <c r="J298" s="7" t="s">
        <v>25</v>
      </c>
      <c r="K298" s="7" t="s">
        <v>26</v>
      </c>
      <c r="L298" s="8" t="s">
        <v>20</v>
      </c>
    </row>
    <row r="299" customFormat="false" ht="14.4" hidden="false" customHeight="false" outlineLevel="0" collapsed="false">
      <c r="A299" s="5" t="n">
        <v>812001423</v>
      </c>
      <c r="B299" s="6" t="s">
        <v>138</v>
      </c>
      <c r="C299" s="6" t="s">
        <v>423</v>
      </c>
      <c r="D299" s="6" t="s">
        <v>424</v>
      </c>
      <c r="E299" s="6" t="s">
        <v>41</v>
      </c>
      <c r="F299" s="6" t="str">
        <f aca="false">VLOOKUP($E299,[1]Hoja1!$H$1:$K$1048576,2,FALSE())</f>
        <v>ANALISTADECUENTASPORPAGAR</v>
      </c>
      <c r="G299" s="6" t="str">
        <f aca="false">VLOOKUP($E299,[1]Hoja1!$H$1:$K$1048576,3,FALSE())</f>
        <v>lmatute@mutualser.org|</v>
      </c>
      <c r="H299" s="6" t="n">
        <f aca="false">VLOOKUP($E299,[1]Hoja1!$H$1:$K$1048576,4,FALSE())</f>
        <v>3145406718</v>
      </c>
      <c r="I299" s="6" t="s">
        <v>17</v>
      </c>
      <c r="J299" s="7" t="s">
        <v>25</v>
      </c>
      <c r="K299" s="7" t="s">
        <v>26</v>
      </c>
      <c r="L299" s="8" t="s">
        <v>20</v>
      </c>
    </row>
    <row r="300" customFormat="false" ht="14.4" hidden="false" customHeight="false" outlineLevel="0" collapsed="false">
      <c r="A300" s="5" t="n">
        <v>800204153</v>
      </c>
      <c r="B300" s="6" t="s">
        <v>138</v>
      </c>
      <c r="C300" s="6" t="s">
        <v>423</v>
      </c>
      <c r="D300" s="6" t="s">
        <v>425</v>
      </c>
      <c r="E300" s="6" t="s">
        <v>56</v>
      </c>
      <c r="F300" s="6" t="str">
        <f aca="false">VLOOKUP($E300,[1]Hoja1!$H$1:$K$1048576,2,FALSE())</f>
        <v>ANALISTADECUENTASPORPAGAR</v>
      </c>
      <c r="G300" s="6" t="str">
        <f aca="false">VLOOKUP($E300,[1]Hoja1!$H$1:$K$1048576,3,FALSE())</f>
        <v>ymeza@mutualser.org</v>
      </c>
      <c r="H300" s="6" t="n">
        <f aca="false">VLOOKUP($E300,[1]Hoja1!$H$1:$K$1048576,4,FALSE())</f>
        <v>3217008940</v>
      </c>
      <c r="I300" s="6" t="s">
        <v>17</v>
      </c>
      <c r="J300" s="7" t="s">
        <v>18</v>
      </c>
      <c r="K300" s="7" t="s">
        <v>19</v>
      </c>
      <c r="L300" s="8" t="s">
        <v>20</v>
      </c>
    </row>
    <row r="301" customFormat="false" ht="14.4" hidden="false" customHeight="false" outlineLevel="0" collapsed="false">
      <c r="A301" s="5" t="n">
        <v>900054563</v>
      </c>
      <c r="B301" s="6" t="s">
        <v>138</v>
      </c>
      <c r="C301" s="6" t="s">
        <v>423</v>
      </c>
      <c r="D301" s="6" t="s">
        <v>426</v>
      </c>
      <c r="E301" s="6" t="s">
        <v>82</v>
      </c>
      <c r="F301" s="6" t="str">
        <f aca="false">VLOOKUP($E301,[1]Hoja1!$H$1:$K$1048576,2,FALSE())</f>
        <v>ANALISTADECUENTASPORPAGAR</v>
      </c>
      <c r="G301" s="6" t="str">
        <f aca="false">VLOOKUP($E301,[1]Hoja1!$H$1:$K$1048576,3,FALSE())</f>
        <v>nviana@mutualser.org</v>
      </c>
      <c r="H301" s="6" t="n">
        <f aca="false">VLOOKUP($E301,[1]Hoja1!$H$1:$K$1048576,4,FALSE())</f>
        <v>3218430917</v>
      </c>
      <c r="I301" s="6" t="s">
        <v>17</v>
      </c>
      <c r="J301" s="7" t="s">
        <v>18</v>
      </c>
      <c r="K301" s="7" t="s">
        <v>19</v>
      </c>
      <c r="L301" s="8" t="s">
        <v>20</v>
      </c>
    </row>
    <row r="302" customFormat="false" ht="14.4" hidden="false" customHeight="false" outlineLevel="0" collapsed="false">
      <c r="A302" s="5" t="n">
        <v>812002958</v>
      </c>
      <c r="B302" s="6" t="s">
        <v>138</v>
      </c>
      <c r="C302" s="6" t="s">
        <v>423</v>
      </c>
      <c r="D302" s="6" t="s">
        <v>427</v>
      </c>
      <c r="E302" s="6" t="s">
        <v>82</v>
      </c>
      <c r="F302" s="6" t="str">
        <f aca="false">VLOOKUP($E302,[1]Hoja1!$H$1:$K$1048576,2,FALSE())</f>
        <v>ANALISTADECUENTASPORPAGAR</v>
      </c>
      <c r="G302" s="6" t="str">
        <f aca="false">VLOOKUP($E302,[1]Hoja1!$H$1:$K$1048576,3,FALSE())</f>
        <v>nviana@mutualser.org</v>
      </c>
      <c r="H302" s="6" t="n">
        <f aca="false">VLOOKUP($E302,[1]Hoja1!$H$1:$K$1048576,4,FALSE())</f>
        <v>3218430917</v>
      </c>
      <c r="I302" s="6" t="s">
        <v>17</v>
      </c>
      <c r="J302" s="7" t="s">
        <v>18</v>
      </c>
      <c r="K302" s="7" t="s">
        <v>19</v>
      </c>
      <c r="L302" s="8" t="s">
        <v>20</v>
      </c>
    </row>
    <row r="303" customFormat="false" ht="14.4" hidden="false" customHeight="false" outlineLevel="0" collapsed="false">
      <c r="A303" s="5" t="n">
        <v>901101871</v>
      </c>
      <c r="B303" s="6" t="s">
        <v>138</v>
      </c>
      <c r="C303" s="6" t="s">
        <v>423</v>
      </c>
      <c r="D303" s="6" t="s">
        <v>428</v>
      </c>
      <c r="E303" s="6" t="s">
        <v>41</v>
      </c>
      <c r="F303" s="6" t="str">
        <f aca="false">VLOOKUP($E303,[1]Hoja1!$H$1:$K$1048576,2,FALSE())</f>
        <v>ANALISTADECUENTASPORPAGAR</v>
      </c>
      <c r="G303" s="6" t="str">
        <f aca="false">VLOOKUP($E303,[1]Hoja1!$H$1:$K$1048576,3,FALSE())</f>
        <v>lmatute@mutualser.org|</v>
      </c>
      <c r="H303" s="6" t="n">
        <f aca="false">VLOOKUP($E303,[1]Hoja1!$H$1:$K$1048576,4,FALSE())</f>
        <v>3145406718</v>
      </c>
      <c r="I303" s="6" t="s">
        <v>17</v>
      </c>
      <c r="J303" s="7" t="s">
        <v>25</v>
      </c>
      <c r="K303" s="7" t="s">
        <v>26</v>
      </c>
      <c r="L303" s="8" t="s">
        <v>20</v>
      </c>
    </row>
    <row r="304" customFormat="false" ht="14.4" hidden="false" customHeight="false" outlineLevel="0" collapsed="false">
      <c r="A304" s="5" t="n">
        <v>900630708</v>
      </c>
      <c r="B304" s="6" t="s">
        <v>138</v>
      </c>
      <c r="C304" s="6" t="s">
        <v>423</v>
      </c>
      <c r="D304" s="6" t="s">
        <v>429</v>
      </c>
      <c r="E304" s="6" t="s">
        <v>82</v>
      </c>
      <c r="F304" s="6" t="str">
        <f aca="false">VLOOKUP($E304,[1]Hoja1!$H$1:$K$1048576,2,FALSE())</f>
        <v>ANALISTADECUENTASPORPAGAR</v>
      </c>
      <c r="G304" s="6" t="str">
        <f aca="false">VLOOKUP($E304,[1]Hoja1!$H$1:$K$1048576,3,FALSE())</f>
        <v>nviana@mutualser.org</v>
      </c>
      <c r="H304" s="6" t="n">
        <f aca="false">VLOOKUP($E304,[1]Hoja1!$H$1:$K$1048576,4,FALSE())</f>
        <v>3218430917</v>
      </c>
      <c r="I304" s="6" t="s">
        <v>17</v>
      </c>
      <c r="J304" s="7" t="s">
        <v>25</v>
      </c>
      <c r="K304" s="7" t="s">
        <v>26</v>
      </c>
      <c r="L304" s="8" t="s">
        <v>20</v>
      </c>
    </row>
    <row r="305" customFormat="false" ht="14.4" hidden="false" customHeight="false" outlineLevel="0" collapsed="false">
      <c r="A305" s="5" t="n">
        <v>812003817</v>
      </c>
      <c r="B305" s="6" t="s">
        <v>138</v>
      </c>
      <c r="C305" s="6" t="s">
        <v>430</v>
      </c>
      <c r="D305" s="6" t="s">
        <v>431</v>
      </c>
      <c r="E305" s="6" t="s">
        <v>82</v>
      </c>
      <c r="F305" s="6" t="str">
        <f aca="false">VLOOKUP($E305,[1]Hoja1!$H$1:$K$1048576,2,FALSE())</f>
        <v>ANALISTADECUENTASPORPAGAR</v>
      </c>
      <c r="G305" s="6" t="str">
        <f aca="false">VLOOKUP($E305,[1]Hoja1!$H$1:$K$1048576,3,FALSE())</f>
        <v>nviana@mutualser.org</v>
      </c>
      <c r="H305" s="6" t="n">
        <f aca="false">VLOOKUP($E305,[1]Hoja1!$H$1:$K$1048576,4,FALSE())</f>
        <v>3218430917</v>
      </c>
      <c r="I305" s="6" t="s">
        <v>17</v>
      </c>
      <c r="J305" s="7" t="s">
        <v>25</v>
      </c>
      <c r="K305" s="7" t="s">
        <v>26</v>
      </c>
      <c r="L305" s="8" t="s">
        <v>20</v>
      </c>
    </row>
    <row r="306" customFormat="false" ht="14.4" hidden="false" customHeight="false" outlineLevel="0" collapsed="false">
      <c r="A306" s="5" t="n">
        <v>812003455</v>
      </c>
      <c r="B306" s="6" t="s">
        <v>138</v>
      </c>
      <c r="C306" s="6" t="s">
        <v>432</v>
      </c>
      <c r="D306" s="6" t="s">
        <v>433</v>
      </c>
      <c r="E306" s="6" t="s">
        <v>41</v>
      </c>
      <c r="F306" s="6" t="str">
        <f aca="false">VLOOKUP($E306,[1]Hoja1!$H$1:$K$1048576,2,FALSE())</f>
        <v>ANALISTADECUENTASPORPAGAR</v>
      </c>
      <c r="G306" s="6" t="str">
        <f aca="false">VLOOKUP($E306,[1]Hoja1!$H$1:$K$1048576,3,FALSE())</f>
        <v>lmatute@mutualser.org|</v>
      </c>
      <c r="H306" s="6" t="n">
        <f aca="false">VLOOKUP($E306,[1]Hoja1!$H$1:$K$1048576,4,FALSE())</f>
        <v>3145406718</v>
      </c>
      <c r="I306" s="6" t="s">
        <v>17</v>
      </c>
      <c r="J306" s="7" t="s">
        <v>25</v>
      </c>
      <c r="K306" s="7" t="s">
        <v>26</v>
      </c>
      <c r="L306" s="8" t="s">
        <v>20</v>
      </c>
    </row>
    <row r="307" customFormat="false" ht="14.4" hidden="false" customHeight="false" outlineLevel="0" collapsed="false">
      <c r="A307" s="5" t="n">
        <v>900308897</v>
      </c>
      <c r="B307" s="6" t="s">
        <v>138</v>
      </c>
      <c r="C307" s="6" t="s">
        <v>432</v>
      </c>
      <c r="D307" s="6" t="s">
        <v>434</v>
      </c>
      <c r="E307" s="6" t="s">
        <v>82</v>
      </c>
      <c r="F307" s="6" t="str">
        <f aca="false">VLOOKUP($E307,[1]Hoja1!$H$1:$K$1048576,2,FALSE())</f>
        <v>ANALISTADECUENTASPORPAGAR</v>
      </c>
      <c r="G307" s="6" t="str">
        <f aca="false">VLOOKUP($E307,[1]Hoja1!$H$1:$K$1048576,3,FALSE())</f>
        <v>nviana@mutualser.org</v>
      </c>
      <c r="H307" s="6" t="n">
        <f aca="false">VLOOKUP($E307,[1]Hoja1!$H$1:$K$1048576,4,FALSE())</f>
        <v>3218430917</v>
      </c>
      <c r="I307" s="6" t="s">
        <v>17</v>
      </c>
      <c r="J307" s="7" t="s">
        <v>18</v>
      </c>
      <c r="K307" s="7" t="s">
        <v>19</v>
      </c>
      <c r="L307" s="8" t="s">
        <v>20</v>
      </c>
    </row>
    <row r="308" customFormat="false" ht="14.4" hidden="false" customHeight="false" outlineLevel="0" collapsed="false">
      <c r="A308" s="5" t="n">
        <v>830507245</v>
      </c>
      <c r="B308" s="6" t="s">
        <v>138</v>
      </c>
      <c r="C308" s="6" t="s">
        <v>435</v>
      </c>
      <c r="D308" s="6" t="s">
        <v>436</v>
      </c>
      <c r="E308" s="6" t="s">
        <v>41</v>
      </c>
      <c r="F308" s="6" t="str">
        <f aca="false">VLOOKUP($E308,[1]Hoja1!$H$1:$K$1048576,2,FALSE())</f>
        <v>ANALISTADECUENTASPORPAGAR</v>
      </c>
      <c r="G308" s="6" t="str">
        <f aca="false">VLOOKUP($E308,[1]Hoja1!$H$1:$K$1048576,3,FALSE())</f>
        <v>lmatute@mutualser.org|</v>
      </c>
      <c r="H308" s="6" t="n">
        <f aca="false">VLOOKUP($E308,[1]Hoja1!$H$1:$K$1048576,4,FALSE())</f>
        <v>3145406718</v>
      </c>
      <c r="I308" s="6" t="s">
        <v>17</v>
      </c>
      <c r="J308" s="7" t="s">
        <v>25</v>
      </c>
      <c r="K308" s="7" t="s">
        <v>26</v>
      </c>
      <c r="L308" s="8" t="s">
        <v>20</v>
      </c>
    </row>
    <row r="309" customFormat="false" ht="14.4" hidden="false" customHeight="false" outlineLevel="0" collapsed="false">
      <c r="A309" s="5" t="n">
        <v>891000736</v>
      </c>
      <c r="B309" s="6" t="s">
        <v>138</v>
      </c>
      <c r="C309" s="6" t="s">
        <v>435</v>
      </c>
      <c r="D309" s="6" t="s">
        <v>437</v>
      </c>
      <c r="E309" s="6" t="s">
        <v>56</v>
      </c>
      <c r="F309" s="6" t="str">
        <f aca="false">VLOOKUP($E309,[1]Hoja1!$H$1:$K$1048576,2,FALSE())</f>
        <v>ANALISTADECUENTASPORPAGAR</v>
      </c>
      <c r="G309" s="6" t="str">
        <f aca="false">VLOOKUP($E309,[1]Hoja1!$H$1:$K$1048576,3,FALSE())</f>
        <v>ymeza@mutualser.org</v>
      </c>
      <c r="H309" s="6" t="n">
        <f aca="false">VLOOKUP($E309,[1]Hoja1!$H$1:$K$1048576,4,FALSE())</f>
        <v>3217008940</v>
      </c>
      <c r="I309" s="6" t="s">
        <v>17</v>
      </c>
      <c r="J309" s="7" t="s">
        <v>18</v>
      </c>
      <c r="K309" s="7" t="s">
        <v>19</v>
      </c>
      <c r="L309" s="8" t="s">
        <v>20</v>
      </c>
    </row>
    <row r="310" customFormat="false" ht="14.4" hidden="false" customHeight="false" outlineLevel="0" collapsed="false">
      <c r="A310" s="5" t="n">
        <v>812003739</v>
      </c>
      <c r="B310" s="6" t="s">
        <v>138</v>
      </c>
      <c r="C310" s="6" t="s">
        <v>435</v>
      </c>
      <c r="D310" s="6" t="s">
        <v>438</v>
      </c>
      <c r="E310" s="6" t="s">
        <v>41</v>
      </c>
      <c r="F310" s="6" t="str">
        <f aca="false">VLOOKUP($E310,[1]Hoja1!$H$1:$K$1048576,2,FALSE())</f>
        <v>ANALISTADECUENTASPORPAGAR</v>
      </c>
      <c r="G310" s="6" t="str">
        <f aca="false">VLOOKUP($E310,[1]Hoja1!$H$1:$K$1048576,3,FALSE())</f>
        <v>lmatute@mutualser.org|</v>
      </c>
      <c r="H310" s="6" t="n">
        <f aca="false">VLOOKUP($E310,[1]Hoja1!$H$1:$K$1048576,4,FALSE())</f>
        <v>3145406718</v>
      </c>
      <c r="I310" s="6" t="s">
        <v>17</v>
      </c>
      <c r="J310" s="7" t="s">
        <v>25</v>
      </c>
      <c r="K310" s="7" t="s">
        <v>26</v>
      </c>
      <c r="L310" s="8" t="s">
        <v>20</v>
      </c>
    </row>
    <row r="311" customFormat="false" ht="14.4" hidden="false" customHeight="false" outlineLevel="0" collapsed="false">
      <c r="A311" s="5" t="n">
        <v>891000499</v>
      </c>
      <c r="B311" s="6" t="s">
        <v>138</v>
      </c>
      <c r="C311" s="6" t="s">
        <v>439</v>
      </c>
      <c r="D311" s="6" t="s">
        <v>440</v>
      </c>
      <c r="E311" s="6" t="s">
        <v>56</v>
      </c>
      <c r="F311" s="6" t="str">
        <f aca="false">VLOOKUP($E311,[1]Hoja1!$H$1:$K$1048576,2,FALSE())</f>
        <v>ANALISTADECUENTASPORPAGAR</v>
      </c>
      <c r="G311" s="6" t="str">
        <f aca="false">VLOOKUP($E311,[1]Hoja1!$H$1:$K$1048576,3,FALSE())</f>
        <v>ymeza@mutualser.org</v>
      </c>
      <c r="H311" s="6" t="n">
        <f aca="false">VLOOKUP($E311,[1]Hoja1!$H$1:$K$1048576,4,FALSE())</f>
        <v>3217008940</v>
      </c>
      <c r="I311" s="6" t="s">
        <v>17</v>
      </c>
      <c r="J311" s="7" t="s">
        <v>18</v>
      </c>
      <c r="K311" s="7" t="s">
        <v>19</v>
      </c>
      <c r="L311" s="8" t="s">
        <v>20</v>
      </c>
    </row>
    <row r="312" customFormat="false" ht="14.4" hidden="false" customHeight="false" outlineLevel="0" collapsed="false">
      <c r="A312" s="5" t="n">
        <v>812001550</v>
      </c>
      <c r="B312" s="6" t="s">
        <v>138</v>
      </c>
      <c r="C312" s="6" t="s">
        <v>441</v>
      </c>
      <c r="D312" s="6" t="s">
        <v>442</v>
      </c>
      <c r="E312" s="6" t="s">
        <v>82</v>
      </c>
      <c r="F312" s="6" t="str">
        <f aca="false">VLOOKUP($E312,[1]Hoja1!$H$1:$K$1048576,2,FALSE())</f>
        <v>ANALISTADECUENTASPORPAGAR</v>
      </c>
      <c r="G312" s="6" t="str">
        <f aca="false">VLOOKUP($E312,[1]Hoja1!$H$1:$K$1048576,3,FALSE())</f>
        <v>nviana@mutualser.org</v>
      </c>
      <c r="H312" s="6" t="n">
        <f aca="false">VLOOKUP($E312,[1]Hoja1!$H$1:$K$1048576,4,FALSE())</f>
        <v>3218430917</v>
      </c>
      <c r="I312" s="6" t="s">
        <v>17</v>
      </c>
      <c r="J312" s="7" t="s">
        <v>25</v>
      </c>
      <c r="K312" s="7" t="s">
        <v>26</v>
      </c>
      <c r="L312" s="8" t="s">
        <v>20</v>
      </c>
    </row>
    <row r="313" customFormat="false" ht="14.4" hidden="false" customHeight="false" outlineLevel="0" collapsed="false">
      <c r="A313" s="5" t="n">
        <v>900750333</v>
      </c>
      <c r="B313" s="6" t="s">
        <v>443</v>
      </c>
      <c r="C313" s="6" t="s">
        <v>444</v>
      </c>
      <c r="D313" s="6" t="s">
        <v>445</v>
      </c>
      <c r="E313" s="6" t="s">
        <v>41</v>
      </c>
      <c r="F313" s="6" t="str">
        <f aca="false">VLOOKUP($E313,[1]Hoja1!$H$1:$K$1048576,2,FALSE())</f>
        <v>ANALISTADECUENTASPORPAGAR</v>
      </c>
      <c r="G313" s="6" t="str">
        <f aca="false">VLOOKUP($E313,[1]Hoja1!$H$1:$K$1048576,3,FALSE())</f>
        <v>lmatute@mutualser.org|</v>
      </c>
      <c r="H313" s="6" t="n">
        <f aca="false">VLOOKUP($E313,[1]Hoja1!$H$1:$K$1048576,4,FALSE())</f>
        <v>3145406718</v>
      </c>
      <c r="I313" s="6" t="s">
        <v>17</v>
      </c>
      <c r="J313" s="7" t="s">
        <v>18</v>
      </c>
      <c r="K313" s="7" t="s">
        <v>19</v>
      </c>
      <c r="L313" s="8" t="s">
        <v>20</v>
      </c>
    </row>
    <row r="314" customFormat="false" ht="14.4" hidden="false" customHeight="false" outlineLevel="0" collapsed="false">
      <c r="A314" s="5" t="n">
        <v>890680027</v>
      </c>
      <c r="B314" s="6" t="s">
        <v>443</v>
      </c>
      <c r="C314" s="6" t="s">
        <v>446</v>
      </c>
      <c r="D314" s="6" t="s">
        <v>447</v>
      </c>
      <c r="E314" s="6" t="s">
        <v>24</v>
      </c>
      <c r="F314" s="6" t="str">
        <f aca="false">VLOOKUP($E314,[1]Hoja1!$H$1:$K$1048576,2,FALSE())</f>
        <v>ANALISTADECUENTASPORPAGAR</v>
      </c>
      <c r="G314" s="6" t="str">
        <f aca="false">VLOOKUP($E314,[1]Hoja1!$H$1:$K$1048576,3,FALSE())</f>
        <v>apere@mutualser.org</v>
      </c>
      <c r="H314" s="6" t="n">
        <f aca="false">VLOOKUP($E314,[1]Hoja1!$H$1:$K$1048576,4,FALSE())</f>
        <v>3104217028</v>
      </c>
      <c r="I314" s="6" t="s">
        <v>17</v>
      </c>
      <c r="J314" s="7" t="s">
        <v>18</v>
      </c>
      <c r="K314" s="7" t="s">
        <v>19</v>
      </c>
      <c r="L314" s="8" t="s">
        <v>20</v>
      </c>
    </row>
    <row r="315" customFormat="false" ht="14.4" hidden="false" customHeight="false" outlineLevel="0" collapsed="false">
      <c r="A315" s="5" t="n">
        <v>860009555</v>
      </c>
      <c r="B315" s="6" t="s">
        <v>443</v>
      </c>
      <c r="C315" s="6" t="s">
        <v>448</v>
      </c>
      <c r="D315" s="6" t="s">
        <v>449</v>
      </c>
      <c r="E315" s="6" t="s">
        <v>82</v>
      </c>
      <c r="F315" s="6" t="str">
        <f aca="false">VLOOKUP($E315,[1]Hoja1!$H$1:$K$1048576,2,FALSE())</f>
        <v>ANALISTADECUENTASPORPAGAR</v>
      </c>
      <c r="G315" s="6" t="str">
        <f aca="false">VLOOKUP($E315,[1]Hoja1!$H$1:$K$1048576,3,FALSE())</f>
        <v>nviana@mutualser.org</v>
      </c>
      <c r="H315" s="6" t="n">
        <f aca="false">VLOOKUP($E315,[1]Hoja1!$H$1:$K$1048576,4,FALSE())</f>
        <v>3218430917</v>
      </c>
      <c r="I315" s="6" t="s">
        <v>17</v>
      </c>
      <c r="J315" s="7" t="s">
        <v>25</v>
      </c>
      <c r="K315" s="7" t="s">
        <v>26</v>
      </c>
      <c r="L315" s="8" t="s">
        <v>20</v>
      </c>
    </row>
    <row r="316" customFormat="false" ht="14.4" hidden="false" customHeight="false" outlineLevel="0" collapsed="false">
      <c r="A316" s="5" t="n">
        <v>832010436</v>
      </c>
      <c r="B316" s="6" t="s">
        <v>443</v>
      </c>
      <c r="C316" s="6" t="s">
        <v>450</v>
      </c>
      <c r="D316" s="6" t="s">
        <v>451</v>
      </c>
      <c r="E316" s="6" t="s">
        <v>24</v>
      </c>
      <c r="F316" s="6" t="str">
        <f aca="false">VLOOKUP($E316,[1]Hoja1!$H$1:$K$1048576,2,FALSE())</f>
        <v>ANALISTADECUENTASPORPAGAR</v>
      </c>
      <c r="G316" s="6" t="str">
        <f aca="false">VLOOKUP($E316,[1]Hoja1!$H$1:$K$1048576,3,FALSE())</f>
        <v>apere@mutualser.org</v>
      </c>
      <c r="H316" s="6" t="n">
        <f aca="false">VLOOKUP($E316,[1]Hoja1!$H$1:$K$1048576,4,FALSE())</f>
        <v>3104217028</v>
      </c>
      <c r="I316" s="6" t="s">
        <v>17</v>
      </c>
      <c r="J316" s="7" t="s">
        <v>25</v>
      </c>
      <c r="K316" s="7" t="s">
        <v>26</v>
      </c>
      <c r="L316" s="8" t="s">
        <v>20</v>
      </c>
    </row>
    <row r="317" customFormat="false" ht="14.4" hidden="false" customHeight="false" outlineLevel="0" collapsed="false">
      <c r="A317" s="5" t="n">
        <v>800099860</v>
      </c>
      <c r="B317" s="6" t="s">
        <v>443</v>
      </c>
      <c r="C317" s="6" t="s">
        <v>452</v>
      </c>
      <c r="D317" s="6" t="s">
        <v>453</v>
      </c>
      <c r="E317" s="6" t="s">
        <v>82</v>
      </c>
      <c r="F317" s="6" t="str">
        <f aca="false">VLOOKUP($E317,[1]Hoja1!$H$1:$K$1048576,2,FALSE())</f>
        <v>ANALISTADECUENTASPORPAGAR</v>
      </c>
      <c r="G317" s="6" t="str">
        <f aca="false">VLOOKUP($E317,[1]Hoja1!$H$1:$K$1048576,3,FALSE())</f>
        <v>nviana@mutualser.org</v>
      </c>
      <c r="H317" s="6" t="n">
        <f aca="false">VLOOKUP($E317,[1]Hoja1!$H$1:$K$1048576,4,FALSE())</f>
        <v>3218430917</v>
      </c>
      <c r="I317" s="6" t="s">
        <v>17</v>
      </c>
      <c r="J317" s="7" t="s">
        <v>18</v>
      </c>
      <c r="K317" s="7" t="s">
        <v>19</v>
      </c>
      <c r="L317" s="8" t="s">
        <v>20</v>
      </c>
    </row>
    <row r="318" customFormat="false" ht="14.4" hidden="false" customHeight="false" outlineLevel="0" collapsed="false">
      <c r="A318" s="5" t="n">
        <v>860024030</v>
      </c>
      <c r="B318" s="6" t="s">
        <v>443</v>
      </c>
      <c r="C318" s="6" t="s">
        <v>454</v>
      </c>
      <c r="D318" s="6" t="s">
        <v>455</v>
      </c>
      <c r="E318" s="6" t="s">
        <v>24</v>
      </c>
      <c r="F318" s="6" t="str">
        <f aca="false">VLOOKUP($E318,[1]Hoja1!$H$1:$K$1048576,2,FALSE())</f>
        <v>ANALISTADECUENTASPORPAGAR</v>
      </c>
      <c r="G318" s="6" t="str">
        <f aca="false">VLOOKUP($E318,[1]Hoja1!$H$1:$K$1048576,3,FALSE())</f>
        <v>apere@mutualser.org</v>
      </c>
      <c r="H318" s="6" t="n">
        <f aca="false">VLOOKUP($E318,[1]Hoja1!$H$1:$K$1048576,4,FALSE())</f>
        <v>3104217028</v>
      </c>
      <c r="I318" s="6" t="s">
        <v>17</v>
      </c>
      <c r="J318" s="7" t="s">
        <v>18</v>
      </c>
      <c r="K318" s="7" t="s">
        <v>19</v>
      </c>
      <c r="L318" s="8" t="s">
        <v>20</v>
      </c>
    </row>
    <row r="319" customFormat="false" ht="14.4" hidden="false" customHeight="false" outlineLevel="0" collapsed="false">
      <c r="A319" s="5" t="n">
        <v>800006850</v>
      </c>
      <c r="B319" s="6" t="s">
        <v>443</v>
      </c>
      <c r="C319" s="6" t="s">
        <v>456</v>
      </c>
      <c r="D319" s="9" t="s">
        <v>457</v>
      </c>
      <c r="E319" s="6" t="s">
        <v>22</v>
      </c>
      <c r="F319" s="6" t="str">
        <f aca="false">VLOOKUP($E319,[1]Hoja1!$H$1:$K$1048576,2,FALSE())</f>
        <v>ANALISTADECUENTASPORPAGAR</v>
      </c>
      <c r="G319" s="6" t="str">
        <f aca="false">VLOOKUP($E319,[1]Hoja1!$H$1:$K$1048576,3,FALSE())</f>
        <v>fadiaz@mutualser.org</v>
      </c>
      <c r="H319" s="6" t="n">
        <f aca="false">VLOOKUP($E319,[1]Hoja1!$H$1:$K$1048576,4,FALSE())</f>
        <v>3104203265</v>
      </c>
      <c r="I319" s="6" t="s">
        <v>17</v>
      </c>
      <c r="J319" s="7" t="s">
        <v>25</v>
      </c>
      <c r="K319" s="7" t="s">
        <v>26</v>
      </c>
      <c r="L319" s="8" t="s">
        <v>20</v>
      </c>
    </row>
    <row r="320" customFormat="false" ht="14.4" hidden="false" customHeight="false" outlineLevel="0" collapsed="false">
      <c r="A320" s="5" t="n">
        <v>813005265</v>
      </c>
      <c r="B320" s="6" t="s">
        <v>458</v>
      </c>
      <c r="C320" s="6" t="s">
        <v>459</v>
      </c>
      <c r="D320" s="6" t="s">
        <v>460</v>
      </c>
      <c r="E320" s="6" t="s">
        <v>82</v>
      </c>
      <c r="F320" s="6" t="str">
        <f aca="false">VLOOKUP($E320,[1]Hoja1!$H$1:$K$1048576,2,FALSE())</f>
        <v>ANALISTADECUENTASPORPAGAR</v>
      </c>
      <c r="G320" s="6" t="str">
        <f aca="false">VLOOKUP($E320,[1]Hoja1!$H$1:$K$1048576,3,FALSE())</f>
        <v>nviana@mutualser.org</v>
      </c>
      <c r="H320" s="6" t="n">
        <f aca="false">VLOOKUP($E320,[1]Hoja1!$H$1:$K$1048576,4,FALSE())</f>
        <v>3218430917</v>
      </c>
      <c r="I320" s="6" t="s">
        <v>17</v>
      </c>
      <c r="J320" s="7" t="s">
        <v>18</v>
      </c>
      <c r="K320" s="7" t="s">
        <v>19</v>
      </c>
      <c r="L320" s="8" t="s">
        <v>20</v>
      </c>
    </row>
    <row r="321" customFormat="false" ht="14.4" hidden="false" customHeight="false" outlineLevel="0" collapsed="false">
      <c r="A321" s="5" t="n">
        <v>813001952</v>
      </c>
      <c r="B321" s="6" t="s">
        <v>458</v>
      </c>
      <c r="C321" s="6" t="s">
        <v>459</v>
      </c>
      <c r="D321" s="6" t="s">
        <v>461</v>
      </c>
      <c r="E321" s="6" t="s">
        <v>22</v>
      </c>
      <c r="F321" s="6" t="str">
        <f aca="false">VLOOKUP($E321,[1]Hoja1!$H$1:$K$1048576,2,FALSE())</f>
        <v>ANALISTADECUENTASPORPAGAR</v>
      </c>
      <c r="G321" s="6" t="str">
        <f aca="false">VLOOKUP($E321,[1]Hoja1!$H$1:$K$1048576,3,FALSE())</f>
        <v>fadiaz@mutualser.org</v>
      </c>
      <c r="H321" s="6" t="n">
        <f aca="false">VLOOKUP($E321,[1]Hoja1!$H$1:$K$1048576,4,FALSE())</f>
        <v>3104203265</v>
      </c>
      <c r="I321" s="6" t="s">
        <v>17</v>
      </c>
      <c r="J321" s="7" t="s">
        <v>18</v>
      </c>
      <c r="K321" s="7" t="s">
        <v>19</v>
      </c>
      <c r="L321" s="8" t="s">
        <v>20</v>
      </c>
    </row>
    <row r="322" customFormat="false" ht="14.4" hidden="false" customHeight="false" outlineLevel="0" collapsed="false">
      <c r="A322" s="5" t="n">
        <v>891180268</v>
      </c>
      <c r="B322" s="6" t="s">
        <v>458</v>
      </c>
      <c r="C322" s="6" t="s">
        <v>459</v>
      </c>
      <c r="D322" s="6" t="s">
        <v>462</v>
      </c>
      <c r="E322" s="6" t="s">
        <v>22</v>
      </c>
      <c r="F322" s="6" t="str">
        <f aca="false">VLOOKUP($E322,[1]Hoja1!$H$1:$K$1048576,2,FALSE())</f>
        <v>ANALISTADECUENTASPORPAGAR</v>
      </c>
      <c r="G322" s="6" t="str">
        <f aca="false">VLOOKUP($E322,[1]Hoja1!$H$1:$K$1048576,3,FALSE())</f>
        <v>fadiaz@mutualser.org</v>
      </c>
      <c r="H322" s="6" t="n">
        <f aca="false">VLOOKUP($E322,[1]Hoja1!$H$1:$K$1048576,4,FALSE())</f>
        <v>3104203265</v>
      </c>
      <c r="I322" s="6" t="s">
        <v>17</v>
      </c>
      <c r="J322" s="7" t="s">
        <v>25</v>
      </c>
      <c r="K322" s="7" t="s">
        <v>26</v>
      </c>
      <c r="L322" s="8" t="s">
        <v>20</v>
      </c>
    </row>
    <row r="323" customFormat="false" ht="14.4" hidden="false" customHeight="false" outlineLevel="0" collapsed="false">
      <c r="A323" s="5" t="n">
        <v>813010996</v>
      </c>
      <c r="B323" s="6" t="s">
        <v>458</v>
      </c>
      <c r="C323" s="6" t="s">
        <v>463</v>
      </c>
      <c r="D323" s="6" t="s">
        <v>464</v>
      </c>
      <c r="E323" s="6" t="s">
        <v>22</v>
      </c>
      <c r="F323" s="6" t="str">
        <f aca="false">VLOOKUP($E323,[1]Hoja1!$H$1:$K$1048576,2,FALSE())</f>
        <v>ANALISTADECUENTASPORPAGAR</v>
      </c>
      <c r="G323" s="6" t="str">
        <f aca="false">VLOOKUP($E323,[1]Hoja1!$H$1:$K$1048576,3,FALSE())</f>
        <v>fadiaz@mutualser.org</v>
      </c>
      <c r="H323" s="6" t="n">
        <f aca="false">VLOOKUP($E323,[1]Hoja1!$H$1:$K$1048576,4,FALSE())</f>
        <v>3104203265</v>
      </c>
      <c r="I323" s="6" t="s">
        <v>17</v>
      </c>
      <c r="J323" s="7" t="s">
        <v>18</v>
      </c>
      <c r="K323" s="7" t="s">
        <v>19</v>
      </c>
      <c r="L323" s="8" t="s">
        <v>20</v>
      </c>
    </row>
    <row r="324" customFormat="false" ht="14.4" hidden="false" customHeight="false" outlineLevel="0" collapsed="false">
      <c r="A324" s="5" t="n">
        <v>891180134</v>
      </c>
      <c r="B324" s="6" t="s">
        <v>458</v>
      </c>
      <c r="C324" s="6" t="s">
        <v>465</v>
      </c>
      <c r="D324" s="6" t="s">
        <v>466</v>
      </c>
      <c r="E324" s="6" t="s">
        <v>24</v>
      </c>
      <c r="F324" s="6" t="str">
        <f aca="false">VLOOKUP($E324,[1]Hoja1!$H$1:$K$1048576,2,FALSE())</f>
        <v>ANALISTADECUENTASPORPAGAR</v>
      </c>
      <c r="G324" s="6" t="str">
        <f aca="false">VLOOKUP($E324,[1]Hoja1!$H$1:$K$1048576,3,FALSE())</f>
        <v>apere@mutualser.org</v>
      </c>
      <c r="H324" s="6" t="n">
        <f aca="false">VLOOKUP($E324,[1]Hoja1!$H$1:$K$1048576,4,FALSE())</f>
        <v>3104217028</v>
      </c>
      <c r="I324" s="6" t="s">
        <v>17</v>
      </c>
      <c r="J324" s="7" t="s">
        <v>18</v>
      </c>
      <c r="K324" s="7" t="s">
        <v>19</v>
      </c>
      <c r="L324" s="8" t="s">
        <v>20</v>
      </c>
    </row>
    <row r="325" customFormat="false" ht="14.4" hidden="false" customHeight="false" outlineLevel="0" collapsed="false">
      <c r="A325" s="5" t="n">
        <v>891180190</v>
      </c>
      <c r="B325" s="6" t="s">
        <v>458</v>
      </c>
      <c r="C325" s="6" t="s">
        <v>467</v>
      </c>
      <c r="D325" s="6" t="s">
        <v>468</v>
      </c>
      <c r="E325" s="6" t="s">
        <v>24</v>
      </c>
      <c r="F325" s="6" t="str">
        <f aca="false">VLOOKUP($E325,[1]Hoja1!$H$1:$K$1048576,2,FALSE())</f>
        <v>ANALISTADECUENTASPORPAGAR</v>
      </c>
      <c r="G325" s="6" t="str">
        <f aca="false">VLOOKUP($E325,[1]Hoja1!$H$1:$K$1048576,3,FALSE())</f>
        <v>apere@mutualser.org</v>
      </c>
      <c r="H325" s="6" t="n">
        <f aca="false">VLOOKUP($E325,[1]Hoja1!$H$1:$K$1048576,4,FALSE())</f>
        <v>3104217028</v>
      </c>
      <c r="I325" s="6" t="s">
        <v>17</v>
      </c>
      <c r="J325" s="7" t="s">
        <v>18</v>
      </c>
      <c r="K325" s="7" t="s">
        <v>19</v>
      </c>
      <c r="L325" s="8" t="s">
        <v>20</v>
      </c>
    </row>
    <row r="326" customFormat="false" ht="14.4" hidden="false" customHeight="false" outlineLevel="0" collapsed="false">
      <c r="A326" s="5" t="n">
        <v>900177624</v>
      </c>
      <c r="B326" s="6" t="s">
        <v>349</v>
      </c>
      <c r="C326" s="6" t="s">
        <v>469</v>
      </c>
      <c r="D326" s="6" t="s">
        <v>470</v>
      </c>
      <c r="E326" s="6" t="s">
        <v>41</v>
      </c>
      <c r="F326" s="6" t="str">
        <f aca="false">VLOOKUP($E326,[1]Hoja1!$H$1:$K$1048576,2,FALSE())</f>
        <v>ANALISTADECUENTASPORPAGAR</v>
      </c>
      <c r="G326" s="6" t="str">
        <f aca="false">VLOOKUP($E326,[1]Hoja1!$H$1:$K$1048576,3,FALSE())</f>
        <v>lmatute@mutualser.org|</v>
      </c>
      <c r="H326" s="6" t="n">
        <f aca="false">VLOOKUP($E326,[1]Hoja1!$H$1:$K$1048576,4,FALSE())</f>
        <v>3145406718</v>
      </c>
      <c r="I326" s="6" t="s">
        <v>17</v>
      </c>
      <c r="J326" s="7" t="s">
        <v>18</v>
      </c>
      <c r="K326" s="7" t="s">
        <v>19</v>
      </c>
      <c r="L326" s="8" t="s">
        <v>20</v>
      </c>
    </row>
    <row r="327" customFormat="false" ht="14.4" hidden="false" customHeight="false" outlineLevel="0" collapsed="false">
      <c r="A327" s="5" t="n">
        <v>825003080</v>
      </c>
      <c r="B327" s="6" t="s">
        <v>349</v>
      </c>
      <c r="C327" s="6" t="s">
        <v>469</v>
      </c>
      <c r="D327" s="6" t="s">
        <v>471</v>
      </c>
      <c r="E327" s="6" t="s">
        <v>41</v>
      </c>
      <c r="F327" s="6" t="str">
        <f aca="false">VLOOKUP($E327,[1]Hoja1!$H$1:$K$1048576,2,FALSE())</f>
        <v>ANALISTADECUENTASPORPAGAR</v>
      </c>
      <c r="G327" s="6" t="str">
        <f aca="false">VLOOKUP($E327,[1]Hoja1!$H$1:$K$1048576,3,FALSE())</f>
        <v>lmatute@mutualser.org|</v>
      </c>
      <c r="H327" s="6" t="n">
        <f aca="false">VLOOKUP($E327,[1]Hoja1!$H$1:$K$1048576,4,FALSE())</f>
        <v>3145406718</v>
      </c>
      <c r="I327" s="6" t="s">
        <v>17</v>
      </c>
      <c r="J327" s="7" t="s">
        <v>18</v>
      </c>
      <c r="K327" s="7" t="s">
        <v>19</v>
      </c>
      <c r="L327" s="8" t="s">
        <v>20</v>
      </c>
    </row>
    <row r="328" customFormat="false" ht="14.4" hidden="false" customHeight="false" outlineLevel="0" collapsed="false">
      <c r="A328" s="5" t="n">
        <v>892115096</v>
      </c>
      <c r="B328" s="6" t="s">
        <v>349</v>
      </c>
      <c r="C328" s="6" t="s">
        <v>469</v>
      </c>
      <c r="D328" s="6" t="s">
        <v>472</v>
      </c>
      <c r="E328" s="6" t="s">
        <v>24</v>
      </c>
      <c r="F328" s="6" t="str">
        <f aca="false">VLOOKUP($E328,[1]Hoja1!$H$1:$K$1048576,2,FALSE())</f>
        <v>ANALISTADECUENTASPORPAGAR</v>
      </c>
      <c r="G328" s="6" t="str">
        <f aca="false">VLOOKUP($E328,[1]Hoja1!$H$1:$K$1048576,3,FALSE())</f>
        <v>apere@mutualser.org</v>
      </c>
      <c r="H328" s="6" t="n">
        <f aca="false">VLOOKUP($E328,[1]Hoja1!$H$1:$K$1048576,4,FALSE())</f>
        <v>3104217028</v>
      </c>
      <c r="I328" s="6" t="s">
        <v>17</v>
      </c>
      <c r="J328" s="7" t="s">
        <v>18</v>
      </c>
      <c r="K328" s="7" t="s">
        <v>19</v>
      </c>
      <c r="L328" s="8" t="s">
        <v>20</v>
      </c>
    </row>
    <row r="329" customFormat="false" ht="14.4" hidden="false" customHeight="false" outlineLevel="0" collapsed="false">
      <c r="A329" s="5" t="n">
        <v>892115009</v>
      </c>
      <c r="B329" s="6" t="s">
        <v>349</v>
      </c>
      <c r="C329" s="6" t="s">
        <v>469</v>
      </c>
      <c r="D329" s="6" t="s">
        <v>473</v>
      </c>
      <c r="E329" s="6" t="s">
        <v>24</v>
      </c>
      <c r="F329" s="6" t="str">
        <f aca="false">VLOOKUP($E329,[1]Hoja1!$H$1:$K$1048576,2,FALSE())</f>
        <v>ANALISTADECUENTASPORPAGAR</v>
      </c>
      <c r="G329" s="6" t="str">
        <f aca="false">VLOOKUP($E329,[1]Hoja1!$H$1:$K$1048576,3,FALSE())</f>
        <v>apere@mutualser.org</v>
      </c>
      <c r="H329" s="6" t="n">
        <f aca="false">VLOOKUP($E329,[1]Hoja1!$H$1:$K$1048576,4,FALSE())</f>
        <v>3104217028</v>
      </c>
      <c r="I329" s="6" t="s">
        <v>17</v>
      </c>
      <c r="J329" s="7" t="s">
        <v>25</v>
      </c>
      <c r="K329" s="7" t="s">
        <v>26</v>
      </c>
      <c r="L329" s="8" t="s">
        <v>20</v>
      </c>
    </row>
    <row r="330" customFormat="false" ht="14.4" hidden="false" customHeight="false" outlineLevel="0" collapsed="false">
      <c r="A330" s="5" t="n">
        <v>800101022</v>
      </c>
      <c r="B330" s="6" t="s">
        <v>349</v>
      </c>
      <c r="C330" s="6" t="s">
        <v>474</v>
      </c>
      <c r="D330" s="6" t="s">
        <v>475</v>
      </c>
      <c r="E330" s="6" t="s">
        <v>24</v>
      </c>
      <c r="F330" s="6" t="str">
        <f aca="false">VLOOKUP($E330,[1]Hoja1!$H$1:$K$1048576,2,FALSE())</f>
        <v>ANALISTADECUENTASPORPAGAR</v>
      </c>
      <c r="G330" s="6" t="str">
        <f aca="false">VLOOKUP($E330,[1]Hoja1!$H$1:$K$1048576,3,FALSE())</f>
        <v>apere@mutualser.org</v>
      </c>
      <c r="H330" s="6" t="n">
        <f aca="false">VLOOKUP($E330,[1]Hoja1!$H$1:$K$1048576,4,FALSE())</f>
        <v>3104217028</v>
      </c>
      <c r="I330" s="6" t="s">
        <v>17</v>
      </c>
      <c r="J330" s="7" t="s">
        <v>25</v>
      </c>
      <c r="K330" s="7" t="s">
        <v>26</v>
      </c>
      <c r="L330" s="8" t="s">
        <v>20</v>
      </c>
    </row>
    <row r="331" customFormat="false" ht="14.4" hidden="false" customHeight="false" outlineLevel="0" collapsed="false">
      <c r="A331" s="5" t="n">
        <v>825001037</v>
      </c>
      <c r="B331" s="6" t="s">
        <v>349</v>
      </c>
      <c r="C331" s="6" t="s">
        <v>476</v>
      </c>
      <c r="D331" s="6" t="s">
        <v>477</v>
      </c>
      <c r="E331" s="6" t="s">
        <v>41</v>
      </c>
      <c r="F331" s="6" t="str">
        <f aca="false">VLOOKUP($E331,[1]Hoja1!$H$1:$K$1048576,2,FALSE())</f>
        <v>ANALISTADECUENTASPORPAGAR</v>
      </c>
      <c r="G331" s="6" t="str">
        <f aca="false">VLOOKUP($E331,[1]Hoja1!$H$1:$K$1048576,3,FALSE())</f>
        <v>lmatute@mutualser.org|</v>
      </c>
      <c r="H331" s="6" t="n">
        <f aca="false">VLOOKUP($E331,[1]Hoja1!$H$1:$K$1048576,4,FALSE())</f>
        <v>3145406718</v>
      </c>
      <c r="I331" s="6" t="s">
        <v>17</v>
      </c>
      <c r="J331" s="7" t="s">
        <v>18</v>
      </c>
      <c r="K331" s="7" t="s">
        <v>19</v>
      </c>
      <c r="L331" s="8" t="s">
        <v>20</v>
      </c>
    </row>
    <row r="332" customFormat="false" ht="14.4" hidden="false" customHeight="false" outlineLevel="0" collapsed="false">
      <c r="A332" s="5" t="n">
        <v>825000834</v>
      </c>
      <c r="B332" s="6" t="s">
        <v>349</v>
      </c>
      <c r="C332" s="6" t="s">
        <v>478</v>
      </c>
      <c r="D332" s="6" t="s">
        <v>479</v>
      </c>
      <c r="E332" s="6" t="s">
        <v>82</v>
      </c>
      <c r="F332" s="6" t="str">
        <f aca="false">VLOOKUP($E332,[1]Hoja1!$H$1:$K$1048576,2,FALSE())</f>
        <v>ANALISTADECUENTASPORPAGAR</v>
      </c>
      <c r="G332" s="6" t="str">
        <f aca="false">VLOOKUP($E332,[1]Hoja1!$H$1:$K$1048576,3,FALSE())</f>
        <v>nviana@mutualser.org</v>
      </c>
      <c r="H332" s="6" t="n">
        <f aca="false">VLOOKUP($E332,[1]Hoja1!$H$1:$K$1048576,4,FALSE())</f>
        <v>3218430917</v>
      </c>
      <c r="I332" s="6" t="s">
        <v>17</v>
      </c>
      <c r="J332" s="7" t="s">
        <v>25</v>
      </c>
      <c r="K332" s="7" t="s">
        <v>26</v>
      </c>
      <c r="L332" s="8" t="s">
        <v>20</v>
      </c>
    </row>
    <row r="333" customFormat="false" ht="14.4" hidden="false" customHeight="false" outlineLevel="0" collapsed="false">
      <c r="A333" s="5" t="n">
        <v>892170002</v>
      </c>
      <c r="B333" s="6" t="s">
        <v>349</v>
      </c>
      <c r="C333" s="6" t="s">
        <v>480</v>
      </c>
      <c r="D333" s="6" t="s">
        <v>481</v>
      </c>
      <c r="E333" s="6" t="s">
        <v>24</v>
      </c>
      <c r="F333" s="6" t="str">
        <f aca="false">VLOOKUP($E333,[1]Hoja1!$H$1:$K$1048576,2,FALSE())</f>
        <v>ANALISTADECUENTASPORPAGAR</v>
      </c>
      <c r="G333" s="6" t="str">
        <f aca="false">VLOOKUP($E333,[1]Hoja1!$H$1:$K$1048576,3,FALSE())</f>
        <v>apere@mutualser.org</v>
      </c>
      <c r="H333" s="6" t="n">
        <f aca="false">VLOOKUP($E333,[1]Hoja1!$H$1:$K$1048576,4,FALSE())</f>
        <v>3104217028</v>
      </c>
      <c r="I333" s="6" t="s">
        <v>17</v>
      </c>
      <c r="J333" s="7" t="s">
        <v>25</v>
      </c>
      <c r="K333" s="7" t="s">
        <v>26</v>
      </c>
      <c r="L333" s="8" t="s">
        <v>20</v>
      </c>
    </row>
    <row r="334" customFormat="false" ht="14.4" hidden="false" customHeight="false" outlineLevel="0" collapsed="false">
      <c r="A334" s="5" t="n">
        <v>825000620</v>
      </c>
      <c r="B334" s="6" t="s">
        <v>349</v>
      </c>
      <c r="C334" s="6" t="s">
        <v>482</v>
      </c>
      <c r="D334" s="6" t="s">
        <v>483</v>
      </c>
      <c r="E334" s="6" t="s">
        <v>41</v>
      </c>
      <c r="F334" s="6" t="str">
        <f aca="false">VLOOKUP($E334,[1]Hoja1!$H$1:$K$1048576,2,FALSE())</f>
        <v>ANALISTADECUENTASPORPAGAR</v>
      </c>
      <c r="G334" s="6" t="str">
        <f aca="false">VLOOKUP($E334,[1]Hoja1!$H$1:$K$1048576,3,FALSE())</f>
        <v>lmatute@mutualser.org|</v>
      </c>
      <c r="H334" s="6" t="n">
        <f aca="false">VLOOKUP($E334,[1]Hoja1!$H$1:$K$1048576,4,FALSE())</f>
        <v>3145406718</v>
      </c>
      <c r="I334" s="6" t="s">
        <v>17</v>
      </c>
      <c r="J334" s="7" t="s">
        <v>25</v>
      </c>
      <c r="K334" s="7" t="s">
        <v>26</v>
      </c>
      <c r="L334" s="8" t="s">
        <v>20</v>
      </c>
    </row>
    <row r="335" customFormat="false" ht="14.4" hidden="false" customHeight="false" outlineLevel="0" collapsed="false">
      <c r="A335" s="5" t="n">
        <v>825001119</v>
      </c>
      <c r="B335" s="6" t="s">
        <v>349</v>
      </c>
      <c r="C335" s="6" t="s">
        <v>484</v>
      </c>
      <c r="D335" s="6" t="s">
        <v>485</v>
      </c>
      <c r="E335" s="6" t="s">
        <v>82</v>
      </c>
      <c r="F335" s="6" t="str">
        <f aca="false">VLOOKUP($E335,[1]Hoja1!$H$1:$K$1048576,2,FALSE())</f>
        <v>ANALISTADECUENTASPORPAGAR</v>
      </c>
      <c r="G335" s="6" t="str">
        <f aca="false">VLOOKUP($E335,[1]Hoja1!$H$1:$K$1048576,3,FALSE())</f>
        <v>nviana@mutualser.org</v>
      </c>
      <c r="H335" s="6" t="n">
        <f aca="false">VLOOKUP($E335,[1]Hoja1!$H$1:$K$1048576,4,FALSE())</f>
        <v>3218430917</v>
      </c>
      <c r="I335" s="6" t="s">
        <v>17</v>
      </c>
      <c r="J335" s="7" t="s">
        <v>18</v>
      </c>
      <c r="K335" s="7" t="s">
        <v>19</v>
      </c>
      <c r="L335" s="8" t="s">
        <v>20</v>
      </c>
    </row>
    <row r="336" customFormat="false" ht="14.4" hidden="false" customHeight="false" outlineLevel="0" collapsed="false">
      <c r="A336" s="5" t="n">
        <v>892120115</v>
      </c>
      <c r="B336" s="6" t="s">
        <v>349</v>
      </c>
      <c r="C336" s="6" t="s">
        <v>486</v>
      </c>
      <c r="D336" s="6" t="s">
        <v>487</v>
      </c>
      <c r="E336" s="6" t="s">
        <v>82</v>
      </c>
      <c r="F336" s="6" t="str">
        <f aca="false">VLOOKUP($E336,[1]Hoja1!$H$1:$K$1048576,2,FALSE())</f>
        <v>ANALISTADECUENTASPORPAGAR</v>
      </c>
      <c r="G336" s="6" t="str">
        <f aca="false">VLOOKUP($E336,[1]Hoja1!$H$1:$K$1048576,3,FALSE())</f>
        <v>nviana@mutualser.org</v>
      </c>
      <c r="H336" s="6" t="n">
        <f aca="false">VLOOKUP($E336,[1]Hoja1!$H$1:$K$1048576,4,FALSE())</f>
        <v>3218430917</v>
      </c>
      <c r="I336" s="6" t="s">
        <v>17</v>
      </c>
      <c r="J336" s="7" t="s">
        <v>25</v>
      </c>
      <c r="K336" s="7" t="s">
        <v>26</v>
      </c>
      <c r="L336" s="8" t="s">
        <v>20</v>
      </c>
    </row>
    <row r="337" customFormat="false" ht="14.4" hidden="false" customHeight="false" outlineLevel="0" collapsed="false">
      <c r="A337" s="5" t="n">
        <v>900214926</v>
      </c>
      <c r="B337" s="6" t="s">
        <v>349</v>
      </c>
      <c r="C337" s="6" t="s">
        <v>486</v>
      </c>
      <c r="D337" s="6" t="s">
        <v>488</v>
      </c>
      <c r="E337" s="6" t="s">
        <v>41</v>
      </c>
      <c r="F337" s="6" t="str">
        <f aca="false">VLOOKUP($E337,[1]Hoja1!$H$1:$K$1048576,2,FALSE())</f>
        <v>ANALISTADECUENTASPORPAGAR</v>
      </c>
      <c r="G337" s="6" t="str">
        <f aca="false">VLOOKUP($E337,[1]Hoja1!$H$1:$K$1048576,3,FALSE())</f>
        <v>lmatute@mutualser.org|</v>
      </c>
      <c r="H337" s="6" t="n">
        <f aca="false">VLOOKUP($E337,[1]Hoja1!$H$1:$K$1048576,4,FALSE())</f>
        <v>3145406718</v>
      </c>
      <c r="I337" s="6" t="s">
        <v>17</v>
      </c>
      <c r="J337" s="7" t="s">
        <v>25</v>
      </c>
      <c r="K337" s="7" t="s">
        <v>26</v>
      </c>
      <c r="L337" s="8" t="s">
        <v>20</v>
      </c>
    </row>
    <row r="338" customFormat="false" ht="14.4" hidden="false" customHeight="false" outlineLevel="0" collapsed="false">
      <c r="A338" s="5" t="n">
        <v>839000356</v>
      </c>
      <c r="B338" s="6" t="s">
        <v>349</v>
      </c>
      <c r="C338" s="6" t="s">
        <v>486</v>
      </c>
      <c r="D338" s="6" t="s">
        <v>489</v>
      </c>
      <c r="E338" s="6" t="s">
        <v>24</v>
      </c>
      <c r="F338" s="6" t="str">
        <f aca="false">VLOOKUP($E338,[1]Hoja1!$H$1:$K$1048576,2,FALSE())</f>
        <v>ANALISTADECUENTASPORPAGAR</v>
      </c>
      <c r="G338" s="6" t="str">
        <f aca="false">VLOOKUP($E338,[1]Hoja1!$H$1:$K$1048576,3,FALSE())</f>
        <v>apere@mutualser.org</v>
      </c>
      <c r="H338" s="6" t="n">
        <f aca="false">VLOOKUP($E338,[1]Hoja1!$H$1:$K$1048576,4,FALSE())</f>
        <v>3104217028</v>
      </c>
      <c r="I338" s="6" t="s">
        <v>17</v>
      </c>
      <c r="J338" s="7" t="s">
        <v>25</v>
      </c>
      <c r="K338" s="7" t="s">
        <v>26</v>
      </c>
      <c r="L338" s="8" t="s">
        <v>20</v>
      </c>
    </row>
    <row r="339" customFormat="false" ht="14.4" hidden="false" customHeight="false" outlineLevel="0" collapsed="false">
      <c r="A339" s="5" t="n">
        <v>900272582</v>
      </c>
      <c r="B339" s="6" t="s">
        <v>349</v>
      </c>
      <c r="C339" s="6" t="s">
        <v>490</v>
      </c>
      <c r="D339" s="6" t="s">
        <v>491</v>
      </c>
      <c r="E339" s="6" t="s">
        <v>41</v>
      </c>
      <c r="F339" s="6" t="str">
        <f aca="false">VLOOKUP($E339,[1]Hoja1!$H$1:$K$1048576,2,FALSE())</f>
        <v>ANALISTADECUENTASPORPAGAR</v>
      </c>
      <c r="G339" s="6" t="str">
        <f aca="false">VLOOKUP($E339,[1]Hoja1!$H$1:$K$1048576,3,FALSE())</f>
        <v>lmatute@mutualser.org|</v>
      </c>
      <c r="H339" s="6" t="n">
        <f aca="false">VLOOKUP($E339,[1]Hoja1!$H$1:$K$1048576,4,FALSE())</f>
        <v>3145406718</v>
      </c>
      <c r="I339" s="6" t="s">
        <v>17</v>
      </c>
      <c r="J339" s="7" t="s">
        <v>25</v>
      </c>
      <c r="K339" s="7" t="s">
        <v>26</v>
      </c>
      <c r="L339" s="8" t="s">
        <v>20</v>
      </c>
    </row>
    <row r="340" customFormat="false" ht="14.4" hidden="false" customHeight="false" outlineLevel="0" collapsed="false">
      <c r="A340" s="5" t="n">
        <v>892115010</v>
      </c>
      <c r="B340" s="6" t="s">
        <v>349</v>
      </c>
      <c r="C340" s="6" t="s">
        <v>490</v>
      </c>
      <c r="D340" s="6" t="s">
        <v>492</v>
      </c>
      <c r="E340" s="6" t="s">
        <v>24</v>
      </c>
      <c r="F340" s="6" t="str">
        <f aca="false">VLOOKUP($E340,[1]Hoja1!$H$1:$K$1048576,2,FALSE())</f>
        <v>ANALISTADECUENTASPORPAGAR</v>
      </c>
      <c r="G340" s="6" t="str">
        <f aca="false">VLOOKUP($E340,[1]Hoja1!$H$1:$K$1048576,3,FALSE())</f>
        <v>apere@mutualser.org</v>
      </c>
      <c r="H340" s="6" t="n">
        <f aca="false">VLOOKUP($E340,[1]Hoja1!$H$1:$K$1048576,4,FALSE())</f>
        <v>3104217028</v>
      </c>
      <c r="I340" s="6" t="s">
        <v>17</v>
      </c>
      <c r="J340" s="7" t="s">
        <v>25</v>
      </c>
      <c r="K340" s="7" t="s">
        <v>26</v>
      </c>
      <c r="L340" s="8" t="s">
        <v>20</v>
      </c>
    </row>
    <row r="341" customFormat="false" ht="14.4" hidden="false" customHeight="false" outlineLevel="0" collapsed="false">
      <c r="A341" s="5" t="n">
        <v>825001800</v>
      </c>
      <c r="B341" s="6" t="s">
        <v>349</v>
      </c>
      <c r="C341" s="6" t="s">
        <v>490</v>
      </c>
      <c r="D341" s="6" t="s">
        <v>493</v>
      </c>
      <c r="E341" s="6" t="s">
        <v>24</v>
      </c>
      <c r="F341" s="6" t="str">
        <f aca="false">VLOOKUP($E341,[1]Hoja1!$H$1:$K$1048576,2,FALSE())</f>
        <v>ANALISTADECUENTASPORPAGAR</v>
      </c>
      <c r="G341" s="6" t="str">
        <f aca="false">VLOOKUP($E341,[1]Hoja1!$H$1:$K$1048576,3,FALSE())</f>
        <v>apere@mutualser.org</v>
      </c>
      <c r="H341" s="6" t="n">
        <f aca="false">VLOOKUP($E341,[1]Hoja1!$H$1:$K$1048576,4,FALSE())</f>
        <v>3104217028</v>
      </c>
      <c r="I341" s="6" t="s">
        <v>17</v>
      </c>
      <c r="J341" s="7" t="s">
        <v>18</v>
      </c>
      <c r="K341" s="7" t="s">
        <v>19</v>
      </c>
      <c r="L341" s="8" t="s">
        <v>20</v>
      </c>
    </row>
    <row r="342" customFormat="false" ht="14.4" hidden="false" customHeight="false" outlineLevel="0" collapsed="false">
      <c r="A342" s="5" t="n">
        <v>900492815</v>
      </c>
      <c r="B342" s="6" t="s">
        <v>349</v>
      </c>
      <c r="C342" s="6" t="s">
        <v>494</v>
      </c>
      <c r="D342" s="6" t="s">
        <v>495</v>
      </c>
      <c r="E342" s="6" t="s">
        <v>22</v>
      </c>
      <c r="F342" s="6" t="str">
        <f aca="false">VLOOKUP($E342,[1]Hoja1!$H$1:$K$1048576,2,FALSE())</f>
        <v>ANALISTADECUENTASPORPAGAR</v>
      </c>
      <c r="G342" s="6" t="str">
        <f aca="false">VLOOKUP($E342,[1]Hoja1!$H$1:$K$1048576,3,FALSE())</f>
        <v>fadiaz@mutualser.org</v>
      </c>
      <c r="H342" s="6" t="n">
        <f aca="false">VLOOKUP($E342,[1]Hoja1!$H$1:$K$1048576,4,FALSE())</f>
        <v>3104203265</v>
      </c>
      <c r="I342" s="6" t="s">
        <v>17</v>
      </c>
      <c r="J342" s="7" t="s">
        <v>18</v>
      </c>
      <c r="K342" s="7" t="s">
        <v>19</v>
      </c>
      <c r="L342" s="8" t="s">
        <v>20</v>
      </c>
    </row>
    <row r="343" customFormat="false" ht="14.4" hidden="false" customHeight="false" outlineLevel="0" collapsed="false">
      <c r="A343" s="5" t="n">
        <v>800061765</v>
      </c>
      <c r="B343" s="6" t="s">
        <v>349</v>
      </c>
      <c r="C343" s="6" t="s">
        <v>494</v>
      </c>
      <c r="D343" s="6" t="s">
        <v>247</v>
      </c>
      <c r="E343" s="6" t="s">
        <v>24</v>
      </c>
      <c r="F343" s="6" t="str">
        <f aca="false">VLOOKUP($E343,[1]Hoja1!$H$1:$K$1048576,2,FALSE())</f>
        <v>ANALISTADECUENTASPORPAGAR</v>
      </c>
      <c r="G343" s="6" t="str">
        <f aca="false">VLOOKUP($E343,[1]Hoja1!$H$1:$K$1048576,3,FALSE())</f>
        <v>apere@mutualser.org</v>
      </c>
      <c r="H343" s="6" t="n">
        <f aca="false">VLOOKUP($E343,[1]Hoja1!$H$1:$K$1048576,4,FALSE())</f>
        <v>3104217028</v>
      </c>
      <c r="I343" s="6" t="s">
        <v>17</v>
      </c>
      <c r="J343" s="7" t="s">
        <v>18</v>
      </c>
      <c r="K343" s="7" t="s">
        <v>19</v>
      </c>
      <c r="L343" s="8" t="s">
        <v>20</v>
      </c>
    </row>
    <row r="344" customFormat="false" ht="14.4" hidden="false" customHeight="false" outlineLevel="0" collapsed="false">
      <c r="A344" s="5" t="n">
        <v>800213942</v>
      </c>
      <c r="B344" s="6" t="s">
        <v>349</v>
      </c>
      <c r="C344" s="6" t="s">
        <v>496</v>
      </c>
      <c r="D344" s="6" t="s">
        <v>497</v>
      </c>
      <c r="E344" s="6" t="s">
        <v>41</v>
      </c>
      <c r="F344" s="6" t="str">
        <f aca="false">VLOOKUP($E344,[1]Hoja1!$H$1:$K$1048576,2,FALSE())</f>
        <v>ANALISTADECUENTASPORPAGAR</v>
      </c>
      <c r="G344" s="6" t="str">
        <f aca="false">VLOOKUP($E344,[1]Hoja1!$H$1:$K$1048576,3,FALSE())</f>
        <v>lmatute@mutualser.org|</v>
      </c>
      <c r="H344" s="6" t="n">
        <f aca="false">VLOOKUP($E344,[1]Hoja1!$H$1:$K$1048576,4,FALSE())</f>
        <v>3145406718</v>
      </c>
      <c r="I344" s="6" t="s">
        <v>17</v>
      </c>
      <c r="J344" s="7" t="s">
        <v>25</v>
      </c>
      <c r="K344" s="7" t="s">
        <v>26</v>
      </c>
      <c r="L344" s="8" t="s">
        <v>20</v>
      </c>
    </row>
    <row r="345" customFormat="false" ht="14.4" hidden="false" customHeight="false" outlineLevel="0" collapsed="false">
      <c r="A345" s="5" t="n">
        <v>819003618</v>
      </c>
      <c r="B345" s="6" t="s">
        <v>173</v>
      </c>
      <c r="C345" s="6" t="s">
        <v>498</v>
      </c>
      <c r="D345" s="6" t="s">
        <v>499</v>
      </c>
      <c r="E345" s="6" t="s">
        <v>22</v>
      </c>
      <c r="F345" s="6" t="str">
        <f aca="false">VLOOKUP($E345,[1]Hoja1!$H$1:$K$1048576,2,FALSE())</f>
        <v>ANALISTADECUENTASPORPAGAR</v>
      </c>
      <c r="G345" s="6" t="str">
        <f aca="false">VLOOKUP($E345,[1]Hoja1!$H$1:$K$1048576,3,FALSE())</f>
        <v>fadiaz@mutualser.org</v>
      </c>
      <c r="H345" s="6" t="n">
        <f aca="false">VLOOKUP($E345,[1]Hoja1!$H$1:$K$1048576,4,FALSE())</f>
        <v>3104203265</v>
      </c>
      <c r="I345" s="6" t="s">
        <v>17</v>
      </c>
      <c r="J345" s="7" t="s">
        <v>18</v>
      </c>
      <c r="K345" s="7" t="s">
        <v>19</v>
      </c>
      <c r="L345" s="8" t="s">
        <v>20</v>
      </c>
    </row>
    <row r="346" customFormat="false" ht="14.4" hidden="false" customHeight="false" outlineLevel="0" collapsed="false">
      <c r="A346" s="5" t="n">
        <v>819001712</v>
      </c>
      <c r="B346" s="6" t="s">
        <v>173</v>
      </c>
      <c r="C346" s="6" t="s">
        <v>500</v>
      </c>
      <c r="D346" s="6" t="s">
        <v>501</v>
      </c>
      <c r="E346" s="6" t="s">
        <v>24</v>
      </c>
      <c r="F346" s="6" t="str">
        <f aca="false">VLOOKUP($E346,[1]Hoja1!$H$1:$K$1048576,2,FALSE())</f>
        <v>ANALISTADECUENTASPORPAGAR</v>
      </c>
      <c r="G346" s="6" t="str">
        <f aca="false">VLOOKUP($E346,[1]Hoja1!$H$1:$K$1048576,3,FALSE())</f>
        <v>apere@mutualser.org</v>
      </c>
      <c r="H346" s="6" t="n">
        <f aca="false">VLOOKUP($E346,[1]Hoja1!$H$1:$K$1048576,4,FALSE())</f>
        <v>3104217028</v>
      </c>
      <c r="I346" s="6" t="s">
        <v>17</v>
      </c>
      <c r="J346" s="7" t="s">
        <v>25</v>
      </c>
      <c r="K346" s="7" t="s">
        <v>26</v>
      </c>
      <c r="L346" s="8" t="s">
        <v>20</v>
      </c>
    </row>
    <row r="347" customFormat="false" ht="14.4" hidden="false" customHeight="false" outlineLevel="0" collapsed="false">
      <c r="A347" s="5" t="n">
        <v>819001269</v>
      </c>
      <c r="B347" s="6" t="s">
        <v>173</v>
      </c>
      <c r="C347" s="6" t="s">
        <v>502</v>
      </c>
      <c r="D347" s="6" t="s">
        <v>503</v>
      </c>
      <c r="E347" s="6" t="s">
        <v>24</v>
      </c>
      <c r="F347" s="6" t="str">
        <f aca="false">VLOOKUP($E347,[1]Hoja1!$H$1:$K$1048576,2,FALSE())</f>
        <v>ANALISTADECUENTASPORPAGAR</v>
      </c>
      <c r="G347" s="6" t="str">
        <f aca="false">VLOOKUP($E347,[1]Hoja1!$H$1:$K$1048576,3,FALSE())</f>
        <v>apere@mutualser.org</v>
      </c>
      <c r="H347" s="6" t="n">
        <f aca="false">VLOOKUP($E347,[1]Hoja1!$H$1:$K$1048576,4,FALSE())</f>
        <v>3104217028</v>
      </c>
      <c r="I347" s="6" t="s">
        <v>17</v>
      </c>
      <c r="J347" s="7" t="s">
        <v>18</v>
      </c>
      <c r="K347" s="7" t="s">
        <v>19</v>
      </c>
      <c r="L347" s="8" t="s">
        <v>20</v>
      </c>
    </row>
    <row r="348" customFormat="false" ht="14.4" hidden="false" customHeight="false" outlineLevel="0" collapsed="false">
      <c r="A348" s="5" t="n">
        <v>819004276</v>
      </c>
      <c r="B348" s="6" t="s">
        <v>173</v>
      </c>
      <c r="C348" s="6" t="s">
        <v>504</v>
      </c>
      <c r="D348" s="6" t="s">
        <v>505</v>
      </c>
      <c r="E348" s="6" t="s">
        <v>22</v>
      </c>
      <c r="F348" s="6" t="str">
        <f aca="false">VLOOKUP($E348,[1]Hoja1!$H$1:$K$1048576,2,FALSE())</f>
        <v>ANALISTADECUENTASPORPAGAR</v>
      </c>
      <c r="G348" s="6" t="str">
        <f aca="false">VLOOKUP($E348,[1]Hoja1!$H$1:$K$1048576,3,FALSE())</f>
        <v>fadiaz@mutualser.org</v>
      </c>
      <c r="H348" s="6" t="n">
        <f aca="false">VLOOKUP($E348,[1]Hoja1!$H$1:$K$1048576,4,FALSE())</f>
        <v>3104203265</v>
      </c>
      <c r="I348" s="6" t="s">
        <v>17</v>
      </c>
      <c r="J348" s="7" t="s">
        <v>18</v>
      </c>
      <c r="K348" s="7" t="s">
        <v>19</v>
      </c>
      <c r="L348" s="8" t="s">
        <v>20</v>
      </c>
    </row>
    <row r="349" customFormat="false" ht="14.4" hidden="false" customHeight="false" outlineLevel="0" collapsed="false">
      <c r="A349" s="5" t="n">
        <v>819004280</v>
      </c>
      <c r="B349" s="6" t="s">
        <v>173</v>
      </c>
      <c r="C349" s="6" t="s">
        <v>504</v>
      </c>
      <c r="D349" s="6" t="s">
        <v>506</v>
      </c>
      <c r="E349" s="6" t="s">
        <v>56</v>
      </c>
      <c r="F349" s="6" t="str">
        <f aca="false">VLOOKUP($E349,[1]Hoja1!$H$1:$K$1048576,2,FALSE())</f>
        <v>ANALISTADECUENTASPORPAGAR</v>
      </c>
      <c r="G349" s="6" t="str">
        <f aca="false">VLOOKUP($E349,[1]Hoja1!$H$1:$K$1048576,3,FALSE())</f>
        <v>ymeza@mutualser.org</v>
      </c>
      <c r="H349" s="6" t="n">
        <f aca="false">VLOOKUP($E349,[1]Hoja1!$H$1:$K$1048576,4,FALSE())</f>
        <v>3217008940</v>
      </c>
      <c r="I349" s="6" t="s">
        <v>17</v>
      </c>
      <c r="J349" s="7" t="s">
        <v>25</v>
      </c>
      <c r="K349" s="7" t="s">
        <v>26</v>
      </c>
      <c r="L349" s="8" t="s">
        <v>20</v>
      </c>
    </row>
    <row r="350" customFormat="false" ht="14.4" hidden="false" customHeight="false" outlineLevel="0" collapsed="false">
      <c r="A350" s="5" t="n">
        <v>900496747</v>
      </c>
      <c r="B350" s="6" t="s">
        <v>173</v>
      </c>
      <c r="C350" s="6" t="s">
        <v>504</v>
      </c>
      <c r="D350" s="6" t="s">
        <v>507</v>
      </c>
      <c r="E350" s="6" t="s">
        <v>56</v>
      </c>
      <c r="F350" s="6" t="str">
        <f aca="false">VLOOKUP($E350,[1]Hoja1!$H$1:$K$1048576,2,FALSE())</f>
        <v>ANALISTADECUENTASPORPAGAR</v>
      </c>
      <c r="G350" s="6" t="str">
        <f aca="false">VLOOKUP($E350,[1]Hoja1!$H$1:$K$1048576,3,FALSE())</f>
        <v>ymeza@mutualser.org</v>
      </c>
      <c r="H350" s="6" t="n">
        <f aca="false">VLOOKUP($E350,[1]Hoja1!$H$1:$K$1048576,4,FALSE())</f>
        <v>3217008940</v>
      </c>
      <c r="I350" s="6" t="s">
        <v>17</v>
      </c>
      <c r="J350" s="7" t="s">
        <v>18</v>
      </c>
      <c r="K350" s="7" t="s">
        <v>19</v>
      </c>
      <c r="L350" s="8" t="s">
        <v>20</v>
      </c>
    </row>
    <row r="351" customFormat="false" ht="14.4" hidden="false" customHeight="false" outlineLevel="0" collapsed="false">
      <c r="A351" s="5" t="n">
        <v>819003863</v>
      </c>
      <c r="B351" s="6" t="s">
        <v>173</v>
      </c>
      <c r="C351" s="6" t="s">
        <v>504</v>
      </c>
      <c r="D351" s="6" t="s">
        <v>508</v>
      </c>
      <c r="E351" s="6" t="s">
        <v>24</v>
      </c>
      <c r="F351" s="6" t="str">
        <f aca="false">VLOOKUP($E351,[1]Hoja1!$H$1:$K$1048576,2,FALSE())</f>
        <v>ANALISTADECUENTASPORPAGAR</v>
      </c>
      <c r="G351" s="6" t="str">
        <f aca="false">VLOOKUP($E351,[1]Hoja1!$H$1:$K$1048576,3,FALSE())</f>
        <v>apere@mutualser.org</v>
      </c>
      <c r="H351" s="6" t="n">
        <f aca="false">VLOOKUP($E351,[1]Hoja1!$H$1:$K$1048576,4,FALSE())</f>
        <v>3104217028</v>
      </c>
      <c r="I351" s="6" t="s">
        <v>17</v>
      </c>
      <c r="J351" s="7" t="s">
        <v>25</v>
      </c>
      <c r="K351" s="7" t="s">
        <v>26</v>
      </c>
      <c r="L351" s="8" t="s">
        <v>20</v>
      </c>
    </row>
    <row r="352" customFormat="false" ht="14.4" hidden="false" customHeight="false" outlineLevel="0" collapsed="false">
      <c r="A352" s="5" t="n">
        <v>800154347</v>
      </c>
      <c r="B352" s="6" t="s">
        <v>173</v>
      </c>
      <c r="C352" s="6" t="s">
        <v>504</v>
      </c>
      <c r="D352" s="6" t="s">
        <v>509</v>
      </c>
      <c r="E352" s="6" t="s">
        <v>16</v>
      </c>
      <c r="F352" s="6" t="str">
        <f aca="false">VLOOKUP($E352,[1]Hoja1!$H$1:$K$1048576,2,FALSE())</f>
        <v>ANALISTADECUENTASPORPAGAR</v>
      </c>
      <c r="G352" s="6" t="str">
        <f aca="false">VLOOKUP($E352,[1]Hoja1!$H$1:$K$1048576,3,FALSE())</f>
        <v>igarcia@mutualser.org</v>
      </c>
      <c r="H352" s="6" t="n">
        <f aca="false">VLOOKUP($E352,[1]Hoja1!$H$1:$K$1048576,4,FALSE())</f>
        <v>3145408000</v>
      </c>
      <c r="I352" s="6" t="s">
        <v>17</v>
      </c>
      <c r="J352" s="7" t="s">
        <v>25</v>
      </c>
      <c r="K352" s="7" t="s">
        <v>26</v>
      </c>
      <c r="L352" s="8" t="s">
        <v>20</v>
      </c>
    </row>
    <row r="353" customFormat="false" ht="14.4" hidden="false" customHeight="false" outlineLevel="0" collapsed="false">
      <c r="A353" s="5" t="n">
        <v>900609215</v>
      </c>
      <c r="B353" s="6" t="s">
        <v>173</v>
      </c>
      <c r="C353" s="6" t="s">
        <v>504</v>
      </c>
      <c r="D353" s="6" t="s">
        <v>510</v>
      </c>
      <c r="E353" s="6" t="s">
        <v>30</v>
      </c>
      <c r="F353" s="6" t="str">
        <f aca="false">VLOOKUP($E353,[1]Hoja1!$H$1:$K$1048576,2,FALSE())</f>
        <v>ANALISTADECUENTASPORPAGAR</v>
      </c>
      <c r="G353" s="6" t="str">
        <f aca="false">VLOOKUP($E353,[1]Hoja1!$H$1:$K$1048576,3,FALSE())</f>
        <v>mrodrigu@mutualser.org</v>
      </c>
      <c r="H353" s="6" t="n">
        <f aca="false">VLOOKUP($E353,[1]Hoja1!$H$1:$K$1048576,4,FALSE())</f>
        <v>3205438636</v>
      </c>
      <c r="I353" s="6" t="s">
        <v>17</v>
      </c>
      <c r="J353" s="7" t="s">
        <v>25</v>
      </c>
      <c r="K353" s="7" t="s">
        <v>26</v>
      </c>
      <c r="L353" s="8" t="s">
        <v>20</v>
      </c>
    </row>
    <row r="354" customFormat="false" ht="14.4" hidden="false" customHeight="false" outlineLevel="0" collapsed="false">
      <c r="A354" s="5" t="n">
        <v>819001796</v>
      </c>
      <c r="B354" s="6" t="s">
        <v>173</v>
      </c>
      <c r="C354" s="6" t="s">
        <v>511</v>
      </c>
      <c r="D354" s="6" t="s">
        <v>512</v>
      </c>
      <c r="E354" s="6" t="s">
        <v>22</v>
      </c>
      <c r="F354" s="6" t="str">
        <f aca="false">VLOOKUP($E354,[1]Hoja1!$H$1:$K$1048576,2,FALSE())</f>
        <v>ANALISTADECUENTASPORPAGAR</v>
      </c>
      <c r="G354" s="6" t="str">
        <f aca="false">VLOOKUP($E354,[1]Hoja1!$H$1:$K$1048576,3,FALSE())</f>
        <v>fadiaz@mutualser.org</v>
      </c>
      <c r="H354" s="6" t="n">
        <f aca="false">VLOOKUP($E354,[1]Hoja1!$H$1:$K$1048576,4,FALSE())</f>
        <v>3104203265</v>
      </c>
      <c r="I354" s="6" t="s">
        <v>17</v>
      </c>
      <c r="J354" s="7" t="s">
        <v>25</v>
      </c>
      <c r="K354" s="7" t="s">
        <v>26</v>
      </c>
      <c r="L354" s="8" t="s">
        <v>20</v>
      </c>
    </row>
    <row r="355" customFormat="false" ht="14.4" hidden="false" customHeight="false" outlineLevel="0" collapsed="false">
      <c r="A355" s="5" t="n">
        <v>819002551</v>
      </c>
      <c r="B355" s="6" t="s">
        <v>173</v>
      </c>
      <c r="C355" s="6" t="s">
        <v>513</v>
      </c>
      <c r="D355" s="6" t="s">
        <v>514</v>
      </c>
      <c r="E355" s="6" t="s">
        <v>22</v>
      </c>
      <c r="F355" s="6" t="str">
        <f aca="false">VLOOKUP($E355,[1]Hoja1!$H$1:$K$1048576,2,FALSE())</f>
        <v>ANALISTADECUENTASPORPAGAR</v>
      </c>
      <c r="G355" s="6" t="str">
        <f aca="false">VLOOKUP($E355,[1]Hoja1!$H$1:$K$1048576,3,FALSE())</f>
        <v>fadiaz@mutualser.org</v>
      </c>
      <c r="H355" s="6" t="n">
        <f aca="false">VLOOKUP($E355,[1]Hoja1!$H$1:$K$1048576,4,FALSE())</f>
        <v>3104203265</v>
      </c>
      <c r="I355" s="6" t="s">
        <v>17</v>
      </c>
      <c r="J355" s="7" t="s">
        <v>25</v>
      </c>
      <c r="K355" s="7" t="s">
        <v>26</v>
      </c>
      <c r="L355" s="8" t="s">
        <v>20</v>
      </c>
    </row>
    <row r="356" customFormat="false" ht="14.4" hidden="false" customHeight="false" outlineLevel="0" collapsed="false">
      <c r="A356" s="5" t="n">
        <v>891780008</v>
      </c>
      <c r="B356" s="6" t="s">
        <v>173</v>
      </c>
      <c r="C356" s="6" t="s">
        <v>513</v>
      </c>
      <c r="D356" s="6" t="s">
        <v>515</v>
      </c>
      <c r="E356" s="6" t="s">
        <v>24</v>
      </c>
      <c r="F356" s="6" t="str">
        <f aca="false">VLOOKUP($E356,[1]Hoja1!$H$1:$K$1048576,2,FALSE())</f>
        <v>ANALISTADECUENTASPORPAGAR</v>
      </c>
      <c r="G356" s="6" t="str">
        <f aca="false">VLOOKUP($E356,[1]Hoja1!$H$1:$K$1048576,3,FALSE())</f>
        <v>apere@mutualser.org</v>
      </c>
      <c r="H356" s="6" t="n">
        <f aca="false">VLOOKUP($E356,[1]Hoja1!$H$1:$K$1048576,4,FALSE())</f>
        <v>3104217028</v>
      </c>
      <c r="I356" s="6" t="s">
        <v>17</v>
      </c>
      <c r="J356" s="7" t="s">
        <v>25</v>
      </c>
      <c r="K356" s="7" t="s">
        <v>26</v>
      </c>
      <c r="L356" s="8" t="s">
        <v>20</v>
      </c>
    </row>
    <row r="357" customFormat="false" ht="14.4" hidden="false" customHeight="false" outlineLevel="0" collapsed="false">
      <c r="A357" s="5" t="n">
        <v>900530452</v>
      </c>
      <c r="B357" s="6" t="s">
        <v>173</v>
      </c>
      <c r="C357" s="6" t="s">
        <v>513</v>
      </c>
      <c r="D357" s="6" t="s">
        <v>516</v>
      </c>
      <c r="E357" s="6" t="s">
        <v>30</v>
      </c>
      <c r="F357" s="6" t="str">
        <f aca="false">VLOOKUP($E357,[1]Hoja1!$H$1:$K$1048576,2,FALSE())</f>
        <v>ANALISTADECUENTASPORPAGAR</v>
      </c>
      <c r="G357" s="6" t="str">
        <f aca="false">VLOOKUP($E357,[1]Hoja1!$H$1:$K$1048576,3,FALSE())</f>
        <v>mrodrigu@mutualser.org</v>
      </c>
      <c r="H357" s="6" t="n">
        <f aca="false">VLOOKUP($E357,[1]Hoja1!$H$1:$K$1048576,4,FALSE())</f>
        <v>3205438636</v>
      </c>
      <c r="I357" s="6" t="s">
        <v>17</v>
      </c>
      <c r="J357" s="7" t="s">
        <v>18</v>
      </c>
      <c r="K357" s="7" t="s">
        <v>19</v>
      </c>
      <c r="L357" s="8" t="s">
        <v>20</v>
      </c>
    </row>
    <row r="358" customFormat="false" ht="14.4" hidden="false" customHeight="false" outlineLevel="0" collapsed="false">
      <c r="A358" s="5" t="n">
        <v>819002534</v>
      </c>
      <c r="B358" s="6" t="s">
        <v>173</v>
      </c>
      <c r="C358" s="6" t="s">
        <v>517</v>
      </c>
      <c r="D358" s="6" t="s">
        <v>518</v>
      </c>
      <c r="E358" s="6" t="s">
        <v>16</v>
      </c>
      <c r="F358" s="6" t="str">
        <f aca="false">VLOOKUP($E358,[1]Hoja1!$H$1:$K$1048576,2,FALSE())</f>
        <v>ANALISTADECUENTASPORPAGAR</v>
      </c>
      <c r="G358" s="6" t="str">
        <f aca="false">VLOOKUP($E358,[1]Hoja1!$H$1:$K$1048576,3,FALSE())</f>
        <v>igarcia@mutualser.org</v>
      </c>
      <c r="H358" s="6" t="n">
        <f aca="false">VLOOKUP($E358,[1]Hoja1!$H$1:$K$1048576,4,FALSE())</f>
        <v>3145408000</v>
      </c>
      <c r="I358" s="6" t="s">
        <v>17</v>
      </c>
      <c r="J358" s="7" t="s">
        <v>18</v>
      </c>
      <c r="K358" s="7" t="s">
        <v>19</v>
      </c>
      <c r="L358" s="8" t="s">
        <v>20</v>
      </c>
    </row>
    <row r="359" customFormat="false" ht="14.4" hidden="false" customHeight="false" outlineLevel="0" collapsed="false">
      <c r="A359" s="5" t="n">
        <v>819004318</v>
      </c>
      <c r="B359" s="6" t="s">
        <v>173</v>
      </c>
      <c r="C359" s="6" t="s">
        <v>519</v>
      </c>
      <c r="D359" s="6" t="s">
        <v>520</v>
      </c>
      <c r="E359" s="6" t="s">
        <v>22</v>
      </c>
      <c r="F359" s="6" t="str">
        <f aca="false">VLOOKUP($E359,[1]Hoja1!$H$1:$K$1048576,2,FALSE())</f>
        <v>ANALISTADECUENTASPORPAGAR</v>
      </c>
      <c r="G359" s="6" t="str">
        <f aca="false">VLOOKUP($E359,[1]Hoja1!$H$1:$K$1048576,3,FALSE())</f>
        <v>fadiaz@mutualser.org</v>
      </c>
      <c r="H359" s="6" t="n">
        <f aca="false">VLOOKUP($E359,[1]Hoja1!$H$1:$K$1048576,4,FALSE())</f>
        <v>3104203265</v>
      </c>
      <c r="I359" s="6" t="s">
        <v>17</v>
      </c>
      <c r="J359" s="7" t="s">
        <v>25</v>
      </c>
      <c r="K359" s="7" t="s">
        <v>26</v>
      </c>
      <c r="L359" s="8" t="s">
        <v>20</v>
      </c>
    </row>
    <row r="360" customFormat="false" ht="14.4" hidden="false" customHeight="false" outlineLevel="0" collapsed="false">
      <c r="A360" s="5" t="n">
        <v>819001107</v>
      </c>
      <c r="B360" s="6" t="s">
        <v>173</v>
      </c>
      <c r="C360" s="6" t="s">
        <v>519</v>
      </c>
      <c r="D360" s="6" t="s">
        <v>521</v>
      </c>
      <c r="E360" s="6" t="s">
        <v>22</v>
      </c>
      <c r="F360" s="6" t="str">
        <f aca="false">VLOOKUP($E360,[1]Hoja1!$H$1:$K$1048576,2,FALSE())</f>
        <v>ANALISTADECUENTASPORPAGAR</v>
      </c>
      <c r="G360" s="6" t="str">
        <f aca="false">VLOOKUP($E360,[1]Hoja1!$H$1:$K$1048576,3,FALSE())</f>
        <v>fadiaz@mutualser.org</v>
      </c>
      <c r="H360" s="6" t="n">
        <f aca="false">VLOOKUP($E360,[1]Hoja1!$H$1:$K$1048576,4,FALSE())</f>
        <v>3104203265</v>
      </c>
      <c r="I360" s="6" t="s">
        <v>17</v>
      </c>
      <c r="J360" s="7" t="s">
        <v>25</v>
      </c>
      <c r="K360" s="7" t="s">
        <v>26</v>
      </c>
      <c r="L360" s="8" t="s">
        <v>20</v>
      </c>
    </row>
    <row r="361" customFormat="false" ht="14.4" hidden="false" customHeight="false" outlineLevel="0" collapsed="false">
      <c r="A361" s="5" t="n">
        <v>819001274</v>
      </c>
      <c r="B361" s="6" t="s">
        <v>173</v>
      </c>
      <c r="C361" s="6" t="s">
        <v>522</v>
      </c>
      <c r="D361" s="6" t="s">
        <v>523</v>
      </c>
      <c r="E361" s="6" t="s">
        <v>24</v>
      </c>
      <c r="F361" s="6" t="str">
        <f aca="false">VLOOKUP($E361,[1]Hoja1!$H$1:$K$1048576,2,FALSE())</f>
        <v>ANALISTADECUENTASPORPAGAR</v>
      </c>
      <c r="G361" s="6" t="str">
        <f aca="false">VLOOKUP($E361,[1]Hoja1!$H$1:$K$1048576,3,FALSE())</f>
        <v>apere@mutualser.org</v>
      </c>
      <c r="H361" s="6" t="n">
        <f aca="false">VLOOKUP($E361,[1]Hoja1!$H$1:$K$1048576,4,FALSE())</f>
        <v>3104217028</v>
      </c>
      <c r="I361" s="6" t="s">
        <v>17</v>
      </c>
      <c r="J361" s="7" t="s">
        <v>18</v>
      </c>
      <c r="K361" s="7" t="s">
        <v>19</v>
      </c>
      <c r="L361" s="8" t="s">
        <v>20</v>
      </c>
    </row>
    <row r="362" customFormat="false" ht="14.4" hidden="false" customHeight="false" outlineLevel="0" collapsed="false">
      <c r="A362" s="5" t="n">
        <v>819002025</v>
      </c>
      <c r="B362" s="6" t="s">
        <v>173</v>
      </c>
      <c r="C362" s="6" t="s">
        <v>524</v>
      </c>
      <c r="D362" s="6" t="s">
        <v>525</v>
      </c>
      <c r="E362" s="6" t="s">
        <v>24</v>
      </c>
      <c r="F362" s="6" t="str">
        <f aca="false">VLOOKUP($E362,[1]Hoja1!$H$1:$K$1048576,2,FALSE())</f>
        <v>ANALISTADECUENTASPORPAGAR</v>
      </c>
      <c r="G362" s="6" t="str">
        <f aca="false">VLOOKUP($E362,[1]Hoja1!$H$1:$K$1048576,3,FALSE())</f>
        <v>apere@mutualser.org</v>
      </c>
      <c r="H362" s="6" t="n">
        <f aca="false">VLOOKUP($E362,[1]Hoja1!$H$1:$K$1048576,4,FALSE())</f>
        <v>3104217028</v>
      </c>
      <c r="I362" s="6" t="s">
        <v>17</v>
      </c>
      <c r="J362" s="7" t="s">
        <v>25</v>
      </c>
      <c r="K362" s="7" t="s">
        <v>26</v>
      </c>
      <c r="L362" s="8" t="s">
        <v>20</v>
      </c>
    </row>
    <row r="363" customFormat="false" ht="14.4" hidden="false" customHeight="false" outlineLevel="0" collapsed="false">
      <c r="A363" s="5" t="n">
        <v>819001483</v>
      </c>
      <c r="B363" s="6" t="s">
        <v>173</v>
      </c>
      <c r="C363" s="6" t="s">
        <v>526</v>
      </c>
      <c r="D363" s="6" t="s">
        <v>527</v>
      </c>
      <c r="E363" s="6" t="s">
        <v>56</v>
      </c>
      <c r="F363" s="6" t="str">
        <f aca="false">VLOOKUP($E363,[1]Hoja1!$H$1:$K$1048576,2,FALSE())</f>
        <v>ANALISTADECUENTASPORPAGAR</v>
      </c>
      <c r="G363" s="6" t="str">
        <f aca="false">VLOOKUP($E363,[1]Hoja1!$H$1:$K$1048576,3,FALSE())</f>
        <v>ymeza@mutualser.org</v>
      </c>
      <c r="H363" s="6" t="n">
        <f aca="false">VLOOKUP($E363,[1]Hoja1!$H$1:$K$1048576,4,FALSE())</f>
        <v>3217008940</v>
      </c>
      <c r="I363" s="6" t="s">
        <v>17</v>
      </c>
      <c r="J363" s="7" t="s">
        <v>25</v>
      </c>
      <c r="K363" s="7" t="s">
        <v>26</v>
      </c>
      <c r="L363" s="8" t="s">
        <v>20</v>
      </c>
    </row>
    <row r="364" customFormat="false" ht="14.4" hidden="false" customHeight="false" outlineLevel="0" collapsed="false">
      <c r="A364" s="5" t="n">
        <v>900778811</v>
      </c>
      <c r="B364" s="6" t="s">
        <v>173</v>
      </c>
      <c r="C364" s="6" t="s">
        <v>526</v>
      </c>
      <c r="D364" s="6" t="s">
        <v>528</v>
      </c>
      <c r="E364" s="6" t="s">
        <v>22</v>
      </c>
      <c r="F364" s="6" t="str">
        <f aca="false">VLOOKUP($E364,[1]Hoja1!$H$1:$K$1048576,2,FALSE())</f>
        <v>ANALISTADECUENTASPORPAGAR</v>
      </c>
      <c r="G364" s="6" t="str">
        <f aca="false">VLOOKUP($E364,[1]Hoja1!$H$1:$K$1048576,3,FALSE())</f>
        <v>fadiaz@mutualser.org</v>
      </c>
      <c r="H364" s="6" t="n">
        <f aca="false">VLOOKUP($E364,[1]Hoja1!$H$1:$K$1048576,4,FALSE())</f>
        <v>3104203265</v>
      </c>
      <c r="I364" s="6" t="s">
        <v>17</v>
      </c>
      <c r="J364" s="7" t="s">
        <v>18</v>
      </c>
      <c r="K364" s="7" t="s">
        <v>19</v>
      </c>
      <c r="L364" s="8" t="s">
        <v>20</v>
      </c>
    </row>
    <row r="365" customFormat="false" ht="14.4" hidden="false" customHeight="false" outlineLevel="0" collapsed="false">
      <c r="A365" s="5" t="n">
        <v>819001273</v>
      </c>
      <c r="B365" s="6" t="s">
        <v>173</v>
      </c>
      <c r="C365" s="6" t="s">
        <v>529</v>
      </c>
      <c r="D365" s="6" t="s">
        <v>530</v>
      </c>
      <c r="E365" s="6" t="s">
        <v>24</v>
      </c>
      <c r="F365" s="6" t="str">
        <f aca="false">VLOOKUP($E365,[1]Hoja1!$H$1:$K$1048576,2,FALSE())</f>
        <v>ANALISTADECUENTASPORPAGAR</v>
      </c>
      <c r="G365" s="6" t="str">
        <f aca="false">VLOOKUP($E365,[1]Hoja1!$H$1:$K$1048576,3,FALSE())</f>
        <v>apere@mutualser.org</v>
      </c>
      <c r="H365" s="6" t="n">
        <f aca="false">VLOOKUP($E365,[1]Hoja1!$H$1:$K$1048576,4,FALSE())</f>
        <v>3104217028</v>
      </c>
      <c r="I365" s="6" t="s">
        <v>17</v>
      </c>
      <c r="J365" s="7" t="s">
        <v>18</v>
      </c>
      <c r="K365" s="7" t="s">
        <v>19</v>
      </c>
      <c r="L365" s="8" t="s">
        <v>20</v>
      </c>
    </row>
    <row r="366" customFormat="false" ht="14.4" hidden="false" customHeight="false" outlineLevel="0" collapsed="false">
      <c r="A366" s="5" t="n">
        <v>819001363</v>
      </c>
      <c r="B366" s="6" t="s">
        <v>173</v>
      </c>
      <c r="C366" s="6" t="s">
        <v>531</v>
      </c>
      <c r="D366" s="6" t="s">
        <v>532</v>
      </c>
      <c r="E366" s="6" t="s">
        <v>24</v>
      </c>
      <c r="F366" s="6" t="str">
        <f aca="false">VLOOKUP($E366,[1]Hoja1!$H$1:$K$1048576,2,FALSE())</f>
        <v>ANALISTADECUENTASPORPAGAR</v>
      </c>
      <c r="G366" s="6" t="str">
        <f aca="false">VLOOKUP($E366,[1]Hoja1!$H$1:$K$1048576,3,FALSE())</f>
        <v>apere@mutualser.org</v>
      </c>
      <c r="H366" s="6" t="n">
        <f aca="false">VLOOKUP($E366,[1]Hoja1!$H$1:$K$1048576,4,FALSE())</f>
        <v>3104217028</v>
      </c>
      <c r="I366" s="6" t="s">
        <v>17</v>
      </c>
      <c r="J366" s="7" t="s">
        <v>18</v>
      </c>
      <c r="K366" s="7" t="s">
        <v>19</v>
      </c>
      <c r="L366" s="8" t="s">
        <v>20</v>
      </c>
    </row>
    <row r="367" customFormat="false" ht="14.4" hidden="false" customHeight="false" outlineLevel="0" collapsed="false">
      <c r="A367" s="5" t="n">
        <v>819001302</v>
      </c>
      <c r="B367" s="6" t="s">
        <v>173</v>
      </c>
      <c r="C367" s="6" t="s">
        <v>533</v>
      </c>
      <c r="D367" s="6" t="s">
        <v>534</v>
      </c>
      <c r="E367" s="6" t="s">
        <v>24</v>
      </c>
      <c r="F367" s="6" t="str">
        <f aca="false">VLOOKUP($E367,[1]Hoja1!$H$1:$K$1048576,2,FALSE())</f>
        <v>ANALISTADECUENTASPORPAGAR</v>
      </c>
      <c r="G367" s="6" t="str">
        <f aca="false">VLOOKUP($E367,[1]Hoja1!$H$1:$K$1048576,3,FALSE())</f>
        <v>apere@mutualser.org</v>
      </c>
      <c r="H367" s="6" t="n">
        <f aca="false">VLOOKUP($E367,[1]Hoja1!$H$1:$K$1048576,4,FALSE())</f>
        <v>3104217028</v>
      </c>
      <c r="I367" s="6" t="s">
        <v>17</v>
      </c>
      <c r="J367" s="7" t="s">
        <v>25</v>
      </c>
      <c r="K367" s="7" t="s">
        <v>26</v>
      </c>
      <c r="L367" s="8" t="s">
        <v>20</v>
      </c>
    </row>
    <row r="368" customFormat="false" ht="14.4" hidden="false" customHeight="false" outlineLevel="0" collapsed="false">
      <c r="A368" s="5" t="n">
        <v>892000501</v>
      </c>
      <c r="B368" s="6" t="s">
        <v>535</v>
      </c>
      <c r="C368" s="6" t="s">
        <v>536</v>
      </c>
      <c r="D368" s="6" t="s">
        <v>537</v>
      </c>
      <c r="E368" s="6" t="s">
        <v>22</v>
      </c>
      <c r="F368" s="6" t="str">
        <f aca="false">VLOOKUP($E368,[1]Hoja1!$H$1:$K$1048576,2,FALSE())</f>
        <v>ANALISTADECUENTASPORPAGAR</v>
      </c>
      <c r="G368" s="6" t="str">
        <f aca="false">VLOOKUP($E368,[1]Hoja1!$H$1:$K$1048576,3,FALSE())</f>
        <v>fadiaz@mutualser.org</v>
      </c>
      <c r="H368" s="6" t="n">
        <f aca="false">VLOOKUP($E368,[1]Hoja1!$H$1:$K$1048576,4,FALSE())</f>
        <v>3104203265</v>
      </c>
      <c r="I368" s="6" t="s">
        <v>17</v>
      </c>
      <c r="J368" s="7" t="s">
        <v>25</v>
      </c>
      <c r="K368" s="7" t="s">
        <v>26</v>
      </c>
      <c r="L368" s="8" t="s">
        <v>20</v>
      </c>
    </row>
    <row r="369" customFormat="false" ht="14.4" hidden="false" customHeight="false" outlineLevel="0" collapsed="false">
      <c r="A369" s="5" t="n">
        <v>822006595</v>
      </c>
      <c r="B369" s="6" t="s">
        <v>535</v>
      </c>
      <c r="C369" s="6" t="s">
        <v>538</v>
      </c>
      <c r="D369" s="6" t="s">
        <v>539</v>
      </c>
      <c r="E369" s="6" t="s">
        <v>41</v>
      </c>
      <c r="F369" s="6" t="str">
        <f aca="false">VLOOKUP($E369,[1]Hoja1!$H$1:$K$1048576,2,FALSE())</f>
        <v>ANALISTADECUENTASPORPAGAR</v>
      </c>
      <c r="G369" s="6" t="str">
        <f aca="false">VLOOKUP($E369,[1]Hoja1!$H$1:$K$1048576,3,FALSE())</f>
        <v>lmatute@mutualser.org|</v>
      </c>
      <c r="H369" s="6" t="n">
        <f aca="false">VLOOKUP($E369,[1]Hoja1!$H$1:$K$1048576,4,FALSE())</f>
        <v>3145406718</v>
      </c>
      <c r="I369" s="6" t="s">
        <v>17</v>
      </c>
      <c r="J369" s="7" t="s">
        <v>18</v>
      </c>
      <c r="K369" s="7" t="s">
        <v>19</v>
      </c>
      <c r="L369" s="8" t="s">
        <v>20</v>
      </c>
    </row>
    <row r="370" customFormat="false" ht="14.4" hidden="false" customHeight="false" outlineLevel="0" collapsed="false">
      <c r="A370" s="5" t="n">
        <v>891200209</v>
      </c>
      <c r="B370" s="6" t="s">
        <v>540</v>
      </c>
      <c r="C370" s="6" t="s">
        <v>541</v>
      </c>
      <c r="D370" s="6" t="s">
        <v>542</v>
      </c>
      <c r="E370" s="6" t="s">
        <v>41</v>
      </c>
      <c r="F370" s="6" t="str">
        <f aca="false">VLOOKUP($E370,[1]Hoja1!$H$1:$K$1048576,2,FALSE())</f>
        <v>ANALISTADECUENTASPORPAGAR</v>
      </c>
      <c r="G370" s="6" t="str">
        <f aca="false">VLOOKUP($E370,[1]Hoja1!$H$1:$K$1048576,3,FALSE())</f>
        <v>lmatute@mutualser.org|</v>
      </c>
      <c r="H370" s="6" t="n">
        <f aca="false">VLOOKUP($E370,[1]Hoja1!$H$1:$K$1048576,4,FALSE())</f>
        <v>3145406718</v>
      </c>
      <c r="I370" s="6" t="s">
        <v>17</v>
      </c>
      <c r="J370" s="7" t="s">
        <v>18</v>
      </c>
      <c r="K370" s="7" t="s">
        <v>19</v>
      </c>
      <c r="L370" s="8" t="s">
        <v>20</v>
      </c>
    </row>
    <row r="371" customFormat="false" ht="14.4" hidden="false" customHeight="false" outlineLevel="0" collapsed="false">
      <c r="A371" s="5" t="n">
        <v>891200240</v>
      </c>
      <c r="B371" s="6" t="s">
        <v>540</v>
      </c>
      <c r="C371" s="6" t="s">
        <v>541</v>
      </c>
      <c r="D371" s="6" t="s">
        <v>543</v>
      </c>
      <c r="E371" s="6" t="s">
        <v>82</v>
      </c>
      <c r="F371" s="6" t="str">
        <f aca="false">VLOOKUP($E371,[1]Hoja1!$H$1:$K$1048576,2,FALSE())</f>
        <v>ANALISTADECUENTASPORPAGAR</v>
      </c>
      <c r="G371" s="6" t="str">
        <f aca="false">VLOOKUP($E371,[1]Hoja1!$H$1:$K$1048576,3,FALSE())</f>
        <v>nviana@mutualser.org</v>
      </c>
      <c r="H371" s="6" t="n">
        <f aca="false">VLOOKUP($E371,[1]Hoja1!$H$1:$K$1048576,4,FALSE())</f>
        <v>3218430917</v>
      </c>
      <c r="I371" s="6" t="s">
        <v>17</v>
      </c>
      <c r="J371" s="7" t="s">
        <v>18</v>
      </c>
      <c r="K371" s="7" t="s">
        <v>19</v>
      </c>
      <c r="L371" s="8" t="s">
        <v>20</v>
      </c>
    </row>
    <row r="372" customFormat="false" ht="14.4" hidden="false" customHeight="false" outlineLevel="0" collapsed="false">
      <c r="A372" s="5" t="n">
        <v>891900367</v>
      </c>
      <c r="B372" s="6" t="s">
        <v>544</v>
      </c>
      <c r="C372" s="6" t="s">
        <v>545</v>
      </c>
      <c r="D372" s="6" t="s">
        <v>546</v>
      </c>
      <c r="E372" s="6" t="s">
        <v>41</v>
      </c>
      <c r="F372" s="6" t="str">
        <f aca="false">VLOOKUP($E372,[1]Hoja1!$H$1:$K$1048576,2,FALSE())</f>
        <v>ANALISTADECUENTASPORPAGAR</v>
      </c>
      <c r="G372" s="6" t="str">
        <f aca="false">VLOOKUP($E372,[1]Hoja1!$H$1:$K$1048576,3,FALSE())</f>
        <v>lmatute@mutualser.org|</v>
      </c>
      <c r="H372" s="6" t="n">
        <f aca="false">VLOOKUP($E372,[1]Hoja1!$H$1:$K$1048576,4,FALSE())</f>
        <v>3145406718</v>
      </c>
      <c r="I372" s="6" t="s">
        <v>17</v>
      </c>
      <c r="J372" s="7" t="s">
        <v>18</v>
      </c>
      <c r="K372" s="7" t="s">
        <v>19</v>
      </c>
      <c r="L372" s="8" t="s">
        <v>20</v>
      </c>
    </row>
    <row r="373" customFormat="false" ht="14.4" hidden="false" customHeight="false" outlineLevel="0" collapsed="false">
      <c r="A373" s="5" t="n">
        <v>807004665</v>
      </c>
      <c r="B373" s="6" t="s">
        <v>547</v>
      </c>
      <c r="C373" s="6" t="s">
        <v>548</v>
      </c>
      <c r="D373" s="6" t="s">
        <v>549</v>
      </c>
      <c r="E373" s="6" t="s">
        <v>82</v>
      </c>
      <c r="F373" s="6" t="str">
        <f aca="false">VLOOKUP($E373,[1]Hoja1!$H$1:$K$1048576,2,FALSE())</f>
        <v>ANALISTADECUENTASPORPAGAR</v>
      </c>
      <c r="G373" s="6" t="str">
        <f aca="false">VLOOKUP($E373,[1]Hoja1!$H$1:$K$1048576,3,FALSE())</f>
        <v>nviana@mutualser.org</v>
      </c>
      <c r="H373" s="6" t="n">
        <f aca="false">VLOOKUP($E373,[1]Hoja1!$H$1:$K$1048576,4,FALSE())</f>
        <v>3218430917</v>
      </c>
      <c r="I373" s="6" t="s">
        <v>17</v>
      </c>
      <c r="J373" s="7" t="s">
        <v>18</v>
      </c>
      <c r="K373" s="7" t="s">
        <v>19</v>
      </c>
      <c r="L373" s="8" t="s">
        <v>20</v>
      </c>
    </row>
    <row r="374" customFormat="false" ht="14.4" hidden="false" customHeight="false" outlineLevel="0" collapsed="false">
      <c r="A374" s="5" t="n">
        <v>807004393</v>
      </c>
      <c r="B374" s="6" t="s">
        <v>547</v>
      </c>
      <c r="C374" s="6" t="s">
        <v>550</v>
      </c>
      <c r="D374" s="6" t="s">
        <v>551</v>
      </c>
      <c r="E374" s="6" t="s">
        <v>82</v>
      </c>
      <c r="F374" s="6" t="str">
        <f aca="false">VLOOKUP($E374,[1]Hoja1!$H$1:$K$1048576,2,FALSE())</f>
        <v>ANALISTADECUENTASPORPAGAR</v>
      </c>
      <c r="G374" s="6" t="str">
        <f aca="false">VLOOKUP($E374,[1]Hoja1!$H$1:$K$1048576,3,FALSE())</f>
        <v>nviana@mutualser.org</v>
      </c>
      <c r="H374" s="6" t="n">
        <f aca="false">VLOOKUP($E374,[1]Hoja1!$H$1:$K$1048576,4,FALSE())</f>
        <v>3218430917</v>
      </c>
      <c r="I374" s="6" t="s">
        <v>17</v>
      </c>
      <c r="J374" s="7" t="s">
        <v>18</v>
      </c>
      <c r="K374" s="7" t="s">
        <v>19</v>
      </c>
      <c r="L374" s="8" t="s">
        <v>20</v>
      </c>
    </row>
    <row r="375" customFormat="false" ht="14.4" hidden="false" customHeight="false" outlineLevel="0" collapsed="false">
      <c r="A375" s="5" t="n">
        <v>890501438</v>
      </c>
      <c r="B375" s="6" t="s">
        <v>547</v>
      </c>
      <c r="C375" s="6" t="s">
        <v>552</v>
      </c>
      <c r="D375" s="6" t="s">
        <v>553</v>
      </c>
      <c r="E375" s="6" t="s">
        <v>22</v>
      </c>
      <c r="F375" s="6" t="str">
        <f aca="false">VLOOKUP($E375,[1]Hoja1!$H$1:$K$1048576,2,FALSE())</f>
        <v>ANALISTADECUENTASPORPAGAR</v>
      </c>
      <c r="G375" s="6" t="str">
        <f aca="false">VLOOKUP($E375,[1]Hoja1!$H$1:$K$1048576,3,FALSE())</f>
        <v>fadiaz@mutualser.org</v>
      </c>
      <c r="H375" s="6" t="n">
        <f aca="false">VLOOKUP($E375,[1]Hoja1!$H$1:$K$1048576,4,FALSE())</f>
        <v>3104203265</v>
      </c>
      <c r="I375" s="6" t="s">
        <v>17</v>
      </c>
      <c r="J375" s="7" t="s">
        <v>25</v>
      </c>
      <c r="K375" s="7" t="s">
        <v>26</v>
      </c>
      <c r="L375" s="8" t="s">
        <v>20</v>
      </c>
    </row>
    <row r="376" customFormat="false" ht="14.4" hidden="false" customHeight="false" outlineLevel="0" collapsed="false">
      <c r="A376" s="5" t="n">
        <v>890501019</v>
      </c>
      <c r="B376" s="6" t="s">
        <v>547</v>
      </c>
      <c r="C376" s="6" t="s">
        <v>554</v>
      </c>
      <c r="D376" s="6" t="s">
        <v>555</v>
      </c>
      <c r="E376" s="6" t="s">
        <v>24</v>
      </c>
      <c r="F376" s="6" t="str">
        <f aca="false">VLOOKUP($E376,[1]Hoja1!$H$1:$K$1048576,2,FALSE())</f>
        <v>ANALISTADECUENTASPORPAGAR</v>
      </c>
      <c r="G376" s="6" t="str">
        <f aca="false">VLOOKUP($E376,[1]Hoja1!$H$1:$K$1048576,3,FALSE())</f>
        <v>apere@mutualser.org</v>
      </c>
      <c r="H376" s="6" t="n">
        <f aca="false">VLOOKUP($E376,[1]Hoja1!$H$1:$K$1048576,4,FALSE())</f>
        <v>3104217028</v>
      </c>
      <c r="I376" s="6" t="s">
        <v>17</v>
      </c>
      <c r="J376" s="7" t="s">
        <v>18</v>
      </c>
      <c r="K376" s="7" t="s">
        <v>19</v>
      </c>
      <c r="L376" s="8" t="s">
        <v>20</v>
      </c>
    </row>
    <row r="377" customFormat="false" ht="14.4" hidden="false" customHeight="false" outlineLevel="0" collapsed="false">
      <c r="A377" s="5" t="n">
        <v>807000280</v>
      </c>
      <c r="B377" s="6" t="s">
        <v>547</v>
      </c>
      <c r="C377" s="6" t="s">
        <v>554</v>
      </c>
      <c r="D377" s="6" t="s">
        <v>556</v>
      </c>
      <c r="E377" s="6" t="s">
        <v>22</v>
      </c>
      <c r="F377" s="6" t="str">
        <f aca="false">VLOOKUP($E377,[1]Hoja1!$H$1:$K$1048576,2,FALSE())</f>
        <v>ANALISTADECUENTASPORPAGAR</v>
      </c>
      <c r="G377" s="6" t="str">
        <f aca="false">VLOOKUP($E377,[1]Hoja1!$H$1:$K$1048576,3,FALSE())</f>
        <v>fadiaz@mutualser.org</v>
      </c>
      <c r="H377" s="6" t="n">
        <f aca="false">VLOOKUP($E377,[1]Hoja1!$H$1:$K$1048576,4,FALSE())</f>
        <v>3104203265</v>
      </c>
      <c r="I377" s="6" t="s">
        <v>17</v>
      </c>
      <c r="J377" s="7" t="s">
        <v>18</v>
      </c>
      <c r="K377" s="7" t="s">
        <v>19</v>
      </c>
      <c r="L377" s="8" t="s">
        <v>20</v>
      </c>
    </row>
    <row r="378" customFormat="false" ht="14.4" hidden="false" customHeight="false" outlineLevel="0" collapsed="false">
      <c r="A378" s="5" t="n">
        <v>807004631</v>
      </c>
      <c r="B378" s="6" t="s">
        <v>547</v>
      </c>
      <c r="C378" s="6" t="s">
        <v>557</v>
      </c>
      <c r="D378" s="6" t="s">
        <v>558</v>
      </c>
      <c r="E378" s="6" t="s">
        <v>24</v>
      </c>
      <c r="F378" s="6" t="str">
        <f aca="false">VLOOKUP($E378,[1]Hoja1!$H$1:$K$1048576,2,FALSE())</f>
        <v>ANALISTADECUENTASPORPAGAR</v>
      </c>
      <c r="G378" s="6" t="str">
        <f aca="false">VLOOKUP($E378,[1]Hoja1!$H$1:$K$1048576,3,FALSE())</f>
        <v>apere@mutualser.org</v>
      </c>
      <c r="H378" s="6" t="n">
        <f aca="false">VLOOKUP($E378,[1]Hoja1!$H$1:$K$1048576,4,FALSE())</f>
        <v>3104217028</v>
      </c>
      <c r="I378" s="6" t="s">
        <v>17</v>
      </c>
      <c r="J378" s="7" t="s">
        <v>18</v>
      </c>
      <c r="K378" s="7" t="s">
        <v>19</v>
      </c>
      <c r="L378" s="8" t="s">
        <v>20</v>
      </c>
    </row>
    <row r="379" customFormat="false" ht="14.4" hidden="false" customHeight="false" outlineLevel="0" collapsed="false">
      <c r="A379" s="5" t="n">
        <v>890000992</v>
      </c>
      <c r="B379" s="6" t="s">
        <v>229</v>
      </c>
      <c r="C379" s="6" t="s">
        <v>559</v>
      </c>
      <c r="D379" s="6" t="s">
        <v>560</v>
      </c>
      <c r="E379" s="6" t="s">
        <v>41</v>
      </c>
      <c r="F379" s="6" t="str">
        <f aca="false">VLOOKUP($E379,[1]Hoja1!$H$1:$K$1048576,2,FALSE())</f>
        <v>ANALISTADECUENTASPORPAGAR</v>
      </c>
      <c r="G379" s="6" t="str">
        <f aca="false">VLOOKUP($E379,[1]Hoja1!$H$1:$K$1048576,3,FALSE())</f>
        <v>lmatute@mutualser.org|</v>
      </c>
      <c r="H379" s="6" t="n">
        <f aca="false">VLOOKUP($E379,[1]Hoja1!$H$1:$K$1048576,4,FALSE())</f>
        <v>3145406718</v>
      </c>
      <c r="I379" s="6" t="s">
        <v>17</v>
      </c>
      <c r="J379" s="7" t="s">
        <v>18</v>
      </c>
      <c r="K379" s="7" t="s">
        <v>19</v>
      </c>
      <c r="L379" s="8" t="s">
        <v>20</v>
      </c>
    </row>
    <row r="380" customFormat="false" ht="14.4" hidden="false" customHeight="false" outlineLevel="0" collapsed="false">
      <c r="A380" s="5" t="n">
        <v>890001006</v>
      </c>
      <c r="B380" s="6" t="s">
        <v>229</v>
      </c>
      <c r="C380" s="6" t="s">
        <v>561</v>
      </c>
      <c r="D380" s="6" t="s">
        <v>562</v>
      </c>
      <c r="E380" s="6" t="s">
        <v>41</v>
      </c>
      <c r="F380" s="6" t="str">
        <f aca="false">VLOOKUP($E380,[1]Hoja1!$H$1:$K$1048576,2,FALSE())</f>
        <v>ANALISTADECUENTASPORPAGAR</v>
      </c>
      <c r="G380" s="6" t="str">
        <f aca="false">VLOOKUP($E380,[1]Hoja1!$H$1:$K$1048576,3,FALSE())</f>
        <v>lmatute@mutualser.org|</v>
      </c>
      <c r="H380" s="6" t="n">
        <f aca="false">VLOOKUP($E380,[1]Hoja1!$H$1:$K$1048576,4,FALSE())</f>
        <v>3145406718</v>
      </c>
      <c r="I380" s="6" t="s">
        <v>17</v>
      </c>
      <c r="J380" s="7" t="s">
        <v>18</v>
      </c>
      <c r="K380" s="7" t="s">
        <v>19</v>
      </c>
      <c r="L380" s="8" t="s">
        <v>20</v>
      </c>
    </row>
    <row r="381" customFormat="false" ht="14.4" hidden="false" customHeight="false" outlineLevel="0" collapsed="false">
      <c r="A381" s="5" t="n">
        <v>800231235</v>
      </c>
      <c r="B381" s="6" t="s">
        <v>239</v>
      </c>
      <c r="C381" s="6" t="s">
        <v>563</v>
      </c>
      <c r="D381" s="6" t="s">
        <v>564</v>
      </c>
      <c r="E381" s="6" t="s">
        <v>22</v>
      </c>
      <c r="F381" s="6" t="str">
        <f aca="false">VLOOKUP($E381,[1]Hoja1!$H$1:$K$1048576,2,FALSE())</f>
        <v>ANALISTADECUENTASPORPAGAR</v>
      </c>
      <c r="G381" s="6" t="str">
        <f aca="false">VLOOKUP($E381,[1]Hoja1!$H$1:$K$1048576,3,FALSE())</f>
        <v>fadiaz@mutualser.org</v>
      </c>
      <c r="H381" s="6" t="n">
        <f aca="false">VLOOKUP($E381,[1]Hoja1!$H$1:$K$1048576,4,FALSE())</f>
        <v>3104203265</v>
      </c>
      <c r="I381" s="6" t="s">
        <v>17</v>
      </c>
      <c r="J381" s="7" t="s">
        <v>25</v>
      </c>
      <c r="K381" s="7" t="s">
        <v>26</v>
      </c>
      <c r="L381" s="8" t="s">
        <v>20</v>
      </c>
    </row>
    <row r="382" customFormat="false" ht="14.4" hidden="false" customHeight="false" outlineLevel="0" collapsed="false">
      <c r="A382" s="5" t="n">
        <v>816005003</v>
      </c>
      <c r="B382" s="6" t="s">
        <v>239</v>
      </c>
      <c r="C382" s="6" t="s">
        <v>563</v>
      </c>
      <c r="D382" s="6" t="s">
        <v>565</v>
      </c>
      <c r="E382" s="6" t="s">
        <v>22</v>
      </c>
      <c r="F382" s="6" t="str">
        <f aca="false">VLOOKUP($E382,[1]Hoja1!$H$1:$K$1048576,2,FALSE())</f>
        <v>ANALISTADECUENTASPORPAGAR</v>
      </c>
      <c r="G382" s="6" t="str">
        <f aca="false">VLOOKUP($E382,[1]Hoja1!$H$1:$K$1048576,3,FALSE())</f>
        <v>fadiaz@mutualser.org</v>
      </c>
      <c r="H382" s="6" t="n">
        <f aca="false">VLOOKUP($E382,[1]Hoja1!$H$1:$K$1048576,4,FALSE())</f>
        <v>3104203265</v>
      </c>
      <c r="I382" s="6" t="s">
        <v>17</v>
      </c>
      <c r="J382" s="7" t="s">
        <v>18</v>
      </c>
      <c r="K382" s="7" t="s">
        <v>19</v>
      </c>
      <c r="L382" s="8" t="s">
        <v>20</v>
      </c>
    </row>
    <row r="383" customFormat="false" ht="14.4" hidden="false" customHeight="false" outlineLevel="0" collapsed="false">
      <c r="A383" s="5" t="n">
        <v>891411663</v>
      </c>
      <c r="B383" s="6" t="s">
        <v>239</v>
      </c>
      <c r="C383" s="6" t="s">
        <v>566</v>
      </c>
      <c r="D383" s="6" t="s">
        <v>567</v>
      </c>
      <c r="E383" s="6" t="s">
        <v>22</v>
      </c>
      <c r="F383" s="6" t="str">
        <f aca="false">VLOOKUP($E383,[1]Hoja1!$H$1:$K$1048576,2,FALSE())</f>
        <v>ANALISTADECUENTASPORPAGAR</v>
      </c>
      <c r="G383" s="6" t="str">
        <f aca="false">VLOOKUP($E383,[1]Hoja1!$H$1:$K$1048576,3,FALSE())</f>
        <v>fadiaz@mutualser.org</v>
      </c>
      <c r="H383" s="6" t="n">
        <f aca="false">VLOOKUP($E383,[1]Hoja1!$H$1:$K$1048576,4,FALSE())</f>
        <v>3104203265</v>
      </c>
      <c r="I383" s="6" t="s">
        <v>17</v>
      </c>
      <c r="J383" s="7" t="s">
        <v>18</v>
      </c>
      <c r="K383" s="7" t="s">
        <v>19</v>
      </c>
      <c r="L383" s="8" t="s">
        <v>20</v>
      </c>
    </row>
    <row r="384" customFormat="false" ht="14.4" hidden="false" customHeight="false" outlineLevel="0" collapsed="false">
      <c r="A384" s="5" t="n">
        <v>900006037</v>
      </c>
      <c r="B384" s="6" t="s">
        <v>234</v>
      </c>
      <c r="C384" s="6" t="s">
        <v>568</v>
      </c>
      <c r="D384" s="6" t="s">
        <v>569</v>
      </c>
      <c r="E384" s="6" t="s">
        <v>24</v>
      </c>
      <c r="F384" s="6" t="str">
        <f aca="false">VLOOKUP($E384,[1]Hoja1!$H$1:$K$1048576,2,FALSE())</f>
        <v>ANALISTADECUENTASPORPAGAR</v>
      </c>
      <c r="G384" s="6" t="str">
        <f aca="false">VLOOKUP($E384,[1]Hoja1!$H$1:$K$1048576,3,FALSE())</f>
        <v>apere@mutualser.org</v>
      </c>
      <c r="H384" s="6" t="n">
        <f aca="false">VLOOKUP($E384,[1]Hoja1!$H$1:$K$1048576,4,FALSE())</f>
        <v>3104217028</v>
      </c>
      <c r="I384" s="6" t="s">
        <v>17</v>
      </c>
      <c r="J384" s="7" t="s">
        <v>25</v>
      </c>
      <c r="K384" s="7" t="s">
        <v>26</v>
      </c>
      <c r="L384" s="8" t="s">
        <v>20</v>
      </c>
    </row>
    <row r="385" customFormat="false" ht="14.4" hidden="false" customHeight="false" outlineLevel="0" collapsed="false">
      <c r="A385" s="5" t="n">
        <v>890200500</v>
      </c>
      <c r="B385" s="6" t="s">
        <v>234</v>
      </c>
      <c r="C385" s="6" t="s">
        <v>568</v>
      </c>
      <c r="D385" s="6" t="s">
        <v>570</v>
      </c>
      <c r="E385" s="6" t="s">
        <v>22</v>
      </c>
      <c r="F385" s="6" t="str">
        <f aca="false">VLOOKUP($E385,[1]Hoja1!$H$1:$K$1048576,2,FALSE())</f>
        <v>ANALISTADECUENTASPORPAGAR</v>
      </c>
      <c r="G385" s="6" t="str">
        <f aca="false">VLOOKUP($E385,[1]Hoja1!$H$1:$K$1048576,3,FALSE())</f>
        <v>fadiaz@mutualser.org</v>
      </c>
      <c r="H385" s="6" t="n">
        <f aca="false">VLOOKUP($E385,[1]Hoja1!$H$1:$K$1048576,4,FALSE())</f>
        <v>3104203265</v>
      </c>
      <c r="I385" s="6" t="s">
        <v>17</v>
      </c>
      <c r="J385" s="7" t="s">
        <v>25</v>
      </c>
      <c r="K385" s="7" t="s">
        <v>26</v>
      </c>
      <c r="L385" s="8" t="s">
        <v>20</v>
      </c>
    </row>
    <row r="386" customFormat="false" ht="14.4" hidden="false" customHeight="false" outlineLevel="0" collapsed="false">
      <c r="A386" s="5" t="n">
        <v>800084206</v>
      </c>
      <c r="B386" s="6" t="s">
        <v>234</v>
      </c>
      <c r="C386" s="6" t="s">
        <v>568</v>
      </c>
      <c r="D386" s="6" t="s">
        <v>571</v>
      </c>
      <c r="E386" s="6" t="s">
        <v>41</v>
      </c>
      <c r="F386" s="6" t="str">
        <f aca="false">VLOOKUP($E386,[1]Hoja1!$H$1:$K$1048576,2,FALSE())</f>
        <v>ANALISTADECUENTASPORPAGAR</v>
      </c>
      <c r="G386" s="6" t="str">
        <f aca="false">VLOOKUP($E386,[1]Hoja1!$H$1:$K$1048576,3,FALSE())</f>
        <v>lmatute@mutualser.org|</v>
      </c>
      <c r="H386" s="6" t="n">
        <f aca="false">VLOOKUP($E386,[1]Hoja1!$H$1:$K$1048576,4,FALSE())</f>
        <v>3145406718</v>
      </c>
      <c r="I386" s="6" t="s">
        <v>17</v>
      </c>
      <c r="J386" s="7" t="s">
        <v>18</v>
      </c>
      <c r="K386" s="7" t="s">
        <v>19</v>
      </c>
      <c r="L386" s="8" t="s">
        <v>20</v>
      </c>
    </row>
    <row r="387" customFormat="false" ht="14.4" hidden="false" customHeight="false" outlineLevel="0" collapsed="false">
      <c r="A387" s="5" t="n">
        <v>900307987</v>
      </c>
      <c r="B387" s="6" t="s">
        <v>234</v>
      </c>
      <c r="C387" s="6" t="s">
        <v>568</v>
      </c>
      <c r="D387" s="6" t="s">
        <v>572</v>
      </c>
      <c r="E387" s="6" t="s">
        <v>82</v>
      </c>
      <c r="F387" s="6" t="str">
        <f aca="false">VLOOKUP($E387,[1]Hoja1!$H$1:$K$1048576,2,FALSE())</f>
        <v>ANALISTADECUENTASPORPAGAR</v>
      </c>
      <c r="G387" s="6" t="str">
        <f aca="false">VLOOKUP($E387,[1]Hoja1!$H$1:$K$1048576,3,FALSE())</f>
        <v>nviana@mutualser.org</v>
      </c>
      <c r="H387" s="6" t="n">
        <f aca="false">VLOOKUP($E387,[1]Hoja1!$H$1:$K$1048576,4,FALSE())</f>
        <v>3218430917</v>
      </c>
      <c r="I387" s="6" t="s">
        <v>17</v>
      </c>
      <c r="J387" s="7" t="s">
        <v>18</v>
      </c>
      <c r="K387" s="7" t="s">
        <v>19</v>
      </c>
      <c r="L387" s="8" t="s">
        <v>20</v>
      </c>
    </row>
    <row r="388" customFormat="false" ht="14.4" hidden="false" customHeight="false" outlineLevel="0" collapsed="false">
      <c r="A388" s="5" t="n">
        <v>890202002</v>
      </c>
      <c r="B388" s="6" t="s">
        <v>234</v>
      </c>
      <c r="C388" s="6" t="s">
        <v>573</v>
      </c>
      <c r="D388" s="6" t="s">
        <v>574</v>
      </c>
      <c r="E388" s="6" t="s">
        <v>22</v>
      </c>
      <c r="F388" s="6" t="str">
        <f aca="false">VLOOKUP($E388,[1]Hoja1!$H$1:$K$1048576,2,FALSE())</f>
        <v>ANALISTADECUENTASPORPAGAR</v>
      </c>
      <c r="G388" s="6" t="str">
        <f aca="false">VLOOKUP($E388,[1]Hoja1!$H$1:$K$1048576,3,FALSE())</f>
        <v>fadiaz@mutualser.org</v>
      </c>
      <c r="H388" s="6" t="n">
        <f aca="false">VLOOKUP($E388,[1]Hoja1!$H$1:$K$1048576,4,FALSE())</f>
        <v>3104203265</v>
      </c>
      <c r="I388" s="6" t="s">
        <v>17</v>
      </c>
      <c r="J388" s="7" t="s">
        <v>18</v>
      </c>
      <c r="K388" s="7" t="s">
        <v>19</v>
      </c>
      <c r="L388" s="8" t="s">
        <v>20</v>
      </c>
    </row>
    <row r="389" customFormat="false" ht="14.4" hidden="false" customHeight="false" outlineLevel="0" collapsed="false">
      <c r="A389" s="5" t="n">
        <v>900136865</v>
      </c>
      <c r="B389" s="6" t="s">
        <v>234</v>
      </c>
      <c r="C389" s="6" t="s">
        <v>575</v>
      </c>
      <c r="D389" s="6" t="s">
        <v>576</v>
      </c>
      <c r="E389" s="6" t="s">
        <v>41</v>
      </c>
      <c r="F389" s="6" t="str">
        <f aca="false">VLOOKUP($E389,[1]Hoja1!$H$1:$K$1048576,2,FALSE())</f>
        <v>ANALISTADECUENTASPORPAGAR</v>
      </c>
      <c r="G389" s="6" t="str">
        <f aca="false">VLOOKUP($E389,[1]Hoja1!$H$1:$K$1048576,3,FALSE())</f>
        <v>lmatute@mutualser.org|</v>
      </c>
      <c r="H389" s="6" t="n">
        <f aca="false">VLOOKUP($E389,[1]Hoja1!$H$1:$K$1048576,4,FALSE())</f>
        <v>3145406718</v>
      </c>
      <c r="I389" s="6" t="s">
        <v>17</v>
      </c>
      <c r="J389" s="7" t="s">
        <v>25</v>
      </c>
      <c r="K389" s="7" t="s">
        <v>26</v>
      </c>
      <c r="L389" s="8" t="s">
        <v>20</v>
      </c>
    </row>
    <row r="390" customFormat="false" ht="14.4" hidden="false" customHeight="false" outlineLevel="0" collapsed="false">
      <c r="A390" s="5" t="n">
        <v>800038024</v>
      </c>
      <c r="B390" s="6" t="s">
        <v>234</v>
      </c>
      <c r="C390" s="6" t="s">
        <v>575</v>
      </c>
      <c r="D390" s="6" t="s">
        <v>577</v>
      </c>
      <c r="E390" s="6" t="s">
        <v>24</v>
      </c>
      <c r="F390" s="6" t="str">
        <f aca="false">VLOOKUP($E390,[1]Hoja1!$H$1:$K$1048576,2,FALSE())</f>
        <v>ANALISTADECUENTASPORPAGAR</v>
      </c>
      <c r="G390" s="6" t="str">
        <f aca="false">VLOOKUP($E390,[1]Hoja1!$H$1:$K$1048576,3,FALSE())</f>
        <v>apere@mutualser.org</v>
      </c>
      <c r="H390" s="6" t="n">
        <f aca="false">VLOOKUP($E390,[1]Hoja1!$H$1:$K$1048576,4,FALSE())</f>
        <v>3104217028</v>
      </c>
      <c r="I390" s="6" t="s">
        <v>17</v>
      </c>
      <c r="J390" s="7" t="s">
        <v>18</v>
      </c>
      <c r="K390" s="7" t="s">
        <v>19</v>
      </c>
      <c r="L390" s="8" t="s">
        <v>20</v>
      </c>
    </row>
    <row r="391" customFormat="false" ht="14.4" hidden="false" customHeight="false" outlineLevel="0" collapsed="false">
      <c r="A391" s="5" t="n">
        <v>829001846</v>
      </c>
      <c r="B391" s="6" t="s">
        <v>234</v>
      </c>
      <c r="C391" s="6" t="s">
        <v>575</v>
      </c>
      <c r="D391" s="6" t="s">
        <v>578</v>
      </c>
      <c r="E391" s="6" t="s">
        <v>22</v>
      </c>
      <c r="F391" s="6" t="str">
        <f aca="false">VLOOKUP($E391,[1]Hoja1!$H$1:$K$1048576,2,FALSE())</f>
        <v>ANALISTADECUENTASPORPAGAR</v>
      </c>
      <c r="G391" s="6" t="str">
        <f aca="false">VLOOKUP($E391,[1]Hoja1!$H$1:$K$1048576,3,FALSE())</f>
        <v>fadiaz@mutualser.org</v>
      </c>
      <c r="H391" s="6" t="n">
        <f aca="false">VLOOKUP($E391,[1]Hoja1!$H$1:$K$1048576,4,FALSE())</f>
        <v>3104203265</v>
      </c>
      <c r="I391" s="6" t="s">
        <v>17</v>
      </c>
      <c r="J391" s="7" t="s">
        <v>18</v>
      </c>
      <c r="K391" s="7" t="s">
        <v>19</v>
      </c>
      <c r="L391" s="8" t="s">
        <v>20</v>
      </c>
    </row>
    <row r="392" customFormat="false" ht="14.4" hidden="false" customHeight="false" outlineLevel="0" collapsed="false">
      <c r="A392" s="5" t="n">
        <v>900936058</v>
      </c>
      <c r="B392" s="6" t="s">
        <v>234</v>
      </c>
      <c r="C392" s="6" t="s">
        <v>575</v>
      </c>
      <c r="D392" s="6" t="s">
        <v>579</v>
      </c>
      <c r="E392" s="6" t="s">
        <v>82</v>
      </c>
      <c r="F392" s="6" t="str">
        <f aca="false">VLOOKUP($E392,[1]Hoja1!$H$1:$K$1048576,2,FALSE())</f>
        <v>ANALISTADECUENTASPORPAGAR</v>
      </c>
      <c r="G392" s="6" t="str">
        <f aca="false">VLOOKUP($E392,[1]Hoja1!$H$1:$K$1048576,3,FALSE())</f>
        <v>nviana@mutualser.org</v>
      </c>
      <c r="H392" s="6" t="n">
        <f aca="false">VLOOKUP($E392,[1]Hoja1!$H$1:$K$1048576,4,FALSE())</f>
        <v>3218430917</v>
      </c>
      <c r="I392" s="6" t="s">
        <v>17</v>
      </c>
      <c r="J392" s="7" t="s">
        <v>18</v>
      </c>
      <c r="K392" s="7" t="s">
        <v>19</v>
      </c>
      <c r="L392" s="8" t="s">
        <v>20</v>
      </c>
    </row>
    <row r="393" customFormat="false" ht="14.4" hidden="false" customHeight="false" outlineLevel="0" collapsed="false">
      <c r="A393" s="5" t="n">
        <v>890212568</v>
      </c>
      <c r="B393" s="6" t="s">
        <v>234</v>
      </c>
      <c r="C393" s="6" t="s">
        <v>580</v>
      </c>
      <c r="D393" s="6" t="s">
        <v>581</v>
      </c>
      <c r="E393" s="6" t="s">
        <v>30</v>
      </c>
      <c r="F393" s="6" t="str">
        <f aca="false">VLOOKUP($E393,[1]Hoja1!$H$1:$K$1048576,2,FALSE())</f>
        <v>ANALISTADECUENTASPORPAGAR</v>
      </c>
      <c r="G393" s="6" t="str">
        <f aca="false">VLOOKUP($E393,[1]Hoja1!$H$1:$K$1048576,3,FALSE())</f>
        <v>mrodrigu@mutualser.org</v>
      </c>
      <c r="H393" s="6" t="n">
        <f aca="false">VLOOKUP($E393,[1]Hoja1!$H$1:$K$1048576,4,FALSE())</f>
        <v>3205438636</v>
      </c>
      <c r="I393" s="6" t="s">
        <v>17</v>
      </c>
      <c r="J393" s="7" t="s">
        <v>25</v>
      </c>
      <c r="K393" s="7" t="s">
        <v>26</v>
      </c>
      <c r="L393" s="8" t="s">
        <v>20</v>
      </c>
    </row>
    <row r="394" customFormat="false" ht="14.4" hidden="false" customHeight="false" outlineLevel="0" collapsed="false">
      <c r="A394" s="5" t="n">
        <v>890202024</v>
      </c>
      <c r="B394" s="6" t="s">
        <v>234</v>
      </c>
      <c r="C394" s="6" t="s">
        <v>580</v>
      </c>
      <c r="D394" s="6" t="s">
        <v>582</v>
      </c>
      <c r="E394" s="6" t="s">
        <v>82</v>
      </c>
      <c r="F394" s="6" t="str">
        <f aca="false">VLOOKUP($E394,[1]Hoja1!$H$1:$K$1048576,2,FALSE())</f>
        <v>ANALISTADECUENTASPORPAGAR</v>
      </c>
      <c r="G394" s="6" t="str">
        <f aca="false">VLOOKUP($E394,[1]Hoja1!$H$1:$K$1048576,3,FALSE())</f>
        <v>nviana@mutualser.org</v>
      </c>
      <c r="H394" s="6" t="n">
        <f aca="false">VLOOKUP($E394,[1]Hoja1!$H$1:$K$1048576,4,FALSE())</f>
        <v>3218430917</v>
      </c>
      <c r="I394" s="6" t="s">
        <v>17</v>
      </c>
      <c r="J394" s="7" t="s">
        <v>25</v>
      </c>
      <c r="K394" s="7" t="s">
        <v>26</v>
      </c>
      <c r="L394" s="8" t="s">
        <v>20</v>
      </c>
    </row>
    <row r="395" customFormat="false" ht="14.4" hidden="false" customHeight="false" outlineLevel="0" collapsed="false">
      <c r="A395" s="5" t="n">
        <v>890205361</v>
      </c>
      <c r="B395" s="6" t="s">
        <v>234</v>
      </c>
      <c r="C395" s="6" t="s">
        <v>580</v>
      </c>
      <c r="D395" s="6" t="s">
        <v>583</v>
      </c>
      <c r="E395" s="6" t="s">
        <v>24</v>
      </c>
      <c r="F395" s="6" t="str">
        <f aca="false">VLOOKUP($E395,[1]Hoja1!$H$1:$K$1048576,2,FALSE())</f>
        <v>ANALISTADECUENTASPORPAGAR</v>
      </c>
      <c r="G395" s="6" t="str">
        <f aca="false">VLOOKUP($E395,[1]Hoja1!$H$1:$K$1048576,3,FALSE())</f>
        <v>apere@mutualser.org</v>
      </c>
      <c r="H395" s="6" t="n">
        <f aca="false">VLOOKUP($E395,[1]Hoja1!$H$1:$K$1048576,4,FALSE())</f>
        <v>3104217028</v>
      </c>
      <c r="I395" s="6" t="s">
        <v>17</v>
      </c>
      <c r="J395" s="7" t="s">
        <v>18</v>
      </c>
      <c r="K395" s="7" t="s">
        <v>19</v>
      </c>
      <c r="L395" s="8" t="s">
        <v>20</v>
      </c>
    </row>
    <row r="396" customFormat="false" ht="14.4" hidden="false" customHeight="false" outlineLevel="0" collapsed="false">
      <c r="A396" s="5" t="n">
        <v>900101736</v>
      </c>
      <c r="B396" s="6" t="s">
        <v>234</v>
      </c>
      <c r="C396" s="6" t="s">
        <v>580</v>
      </c>
      <c r="D396" s="6" t="s">
        <v>584</v>
      </c>
      <c r="E396" s="6" t="s">
        <v>82</v>
      </c>
      <c r="F396" s="6" t="str">
        <f aca="false">VLOOKUP($E396,[1]Hoja1!$H$1:$K$1048576,2,FALSE())</f>
        <v>ANALISTADECUENTASPORPAGAR</v>
      </c>
      <c r="G396" s="6" t="str">
        <f aca="false">VLOOKUP($E396,[1]Hoja1!$H$1:$K$1048576,3,FALSE())</f>
        <v>nviana@mutualser.org</v>
      </c>
      <c r="H396" s="6" t="n">
        <f aca="false">VLOOKUP($E396,[1]Hoja1!$H$1:$K$1048576,4,FALSE())</f>
        <v>3218430917</v>
      </c>
      <c r="I396" s="6" t="s">
        <v>17</v>
      </c>
      <c r="J396" s="7" t="s">
        <v>18</v>
      </c>
      <c r="K396" s="7" t="s">
        <v>19</v>
      </c>
      <c r="L396" s="8" t="s">
        <v>20</v>
      </c>
    </row>
    <row r="397" customFormat="false" ht="14.4" hidden="false" customHeight="false" outlineLevel="0" collapsed="false">
      <c r="A397" s="5" t="n">
        <v>900341526</v>
      </c>
      <c r="B397" s="6" t="s">
        <v>234</v>
      </c>
      <c r="C397" s="6" t="s">
        <v>585</v>
      </c>
      <c r="D397" s="6" t="s">
        <v>586</v>
      </c>
      <c r="E397" s="6" t="s">
        <v>56</v>
      </c>
      <c r="F397" s="6" t="str">
        <f aca="false">VLOOKUP($E397,[1]Hoja1!$H$1:$K$1048576,2,FALSE())</f>
        <v>ANALISTADECUENTASPORPAGAR</v>
      </c>
      <c r="G397" s="6" t="str">
        <f aca="false">VLOOKUP($E397,[1]Hoja1!$H$1:$K$1048576,3,FALSE())</f>
        <v>ymeza@mutualser.org</v>
      </c>
      <c r="H397" s="6" t="n">
        <f aca="false">VLOOKUP($E397,[1]Hoja1!$H$1:$K$1048576,4,FALSE())</f>
        <v>3217008940</v>
      </c>
      <c r="I397" s="6" t="s">
        <v>17</v>
      </c>
      <c r="J397" s="7" t="s">
        <v>18</v>
      </c>
      <c r="K397" s="7" t="s">
        <v>19</v>
      </c>
      <c r="L397" s="8" t="s">
        <v>20</v>
      </c>
    </row>
    <row r="398" customFormat="false" ht="14.4" hidden="false" customHeight="false" outlineLevel="0" collapsed="false">
      <c r="A398" s="5" t="n">
        <v>890204789</v>
      </c>
      <c r="B398" s="6" t="s">
        <v>234</v>
      </c>
      <c r="C398" s="6" t="s">
        <v>587</v>
      </c>
      <c r="D398" s="6" t="s">
        <v>588</v>
      </c>
      <c r="E398" s="6" t="s">
        <v>41</v>
      </c>
      <c r="F398" s="6" t="str">
        <f aca="false">VLOOKUP($E398,[1]Hoja1!$H$1:$K$1048576,2,FALSE())</f>
        <v>ANALISTADECUENTASPORPAGAR</v>
      </c>
      <c r="G398" s="6" t="str">
        <f aca="false">VLOOKUP($E398,[1]Hoja1!$H$1:$K$1048576,3,FALSE())</f>
        <v>lmatute@mutualser.org|</v>
      </c>
      <c r="H398" s="6" t="n">
        <f aca="false">VLOOKUP($E398,[1]Hoja1!$H$1:$K$1048576,4,FALSE())</f>
        <v>3145406718</v>
      </c>
      <c r="I398" s="6" t="s">
        <v>17</v>
      </c>
      <c r="J398" s="7" t="s">
        <v>18</v>
      </c>
      <c r="K398" s="7" t="s">
        <v>19</v>
      </c>
      <c r="L398" s="8" t="s">
        <v>20</v>
      </c>
    </row>
    <row r="399" customFormat="false" ht="14.4" hidden="false" customHeight="false" outlineLevel="0" collapsed="false">
      <c r="A399" s="5" t="n">
        <v>829003945</v>
      </c>
      <c r="B399" s="6" t="s">
        <v>234</v>
      </c>
      <c r="C399" s="6" t="s">
        <v>589</v>
      </c>
      <c r="D399" s="6" t="s">
        <v>590</v>
      </c>
      <c r="E399" s="6" t="s">
        <v>22</v>
      </c>
      <c r="F399" s="6" t="str">
        <f aca="false">VLOOKUP($E399,[1]Hoja1!$H$1:$K$1048576,2,FALSE())</f>
        <v>ANALISTADECUENTASPORPAGAR</v>
      </c>
      <c r="G399" s="6" t="str">
        <f aca="false">VLOOKUP($E399,[1]Hoja1!$H$1:$K$1048576,3,FALSE())</f>
        <v>fadiaz@mutualser.org</v>
      </c>
      <c r="H399" s="6" t="n">
        <f aca="false">VLOOKUP($E399,[1]Hoja1!$H$1:$K$1048576,4,FALSE())</f>
        <v>3104203265</v>
      </c>
      <c r="I399" s="6" t="s">
        <v>17</v>
      </c>
      <c r="J399" s="7" t="s">
        <v>18</v>
      </c>
      <c r="K399" s="7" t="s">
        <v>19</v>
      </c>
      <c r="L399" s="8" t="s">
        <v>20</v>
      </c>
    </row>
    <row r="400" customFormat="false" ht="14.4" hidden="false" customHeight="false" outlineLevel="0" collapsed="false">
      <c r="A400" s="5" t="n">
        <v>890201724</v>
      </c>
      <c r="B400" s="6" t="s">
        <v>234</v>
      </c>
      <c r="C400" s="6" t="s">
        <v>591</v>
      </c>
      <c r="D400" s="6" t="s">
        <v>592</v>
      </c>
      <c r="E400" s="6" t="s">
        <v>24</v>
      </c>
      <c r="F400" s="6" t="str">
        <f aca="false">VLOOKUP($E400,[1]Hoja1!$H$1:$K$1048576,2,FALSE())</f>
        <v>ANALISTADECUENTASPORPAGAR</v>
      </c>
      <c r="G400" s="6" t="str">
        <f aca="false">VLOOKUP($E400,[1]Hoja1!$H$1:$K$1048576,3,FALSE())</f>
        <v>apere@mutualser.org</v>
      </c>
      <c r="H400" s="6" t="n">
        <f aca="false">VLOOKUP($E400,[1]Hoja1!$H$1:$K$1048576,4,FALSE())</f>
        <v>3104217028</v>
      </c>
      <c r="I400" s="6" t="s">
        <v>17</v>
      </c>
      <c r="J400" s="7" t="s">
        <v>18</v>
      </c>
      <c r="K400" s="7" t="s">
        <v>19</v>
      </c>
      <c r="L400" s="8" t="s">
        <v>20</v>
      </c>
    </row>
    <row r="401" customFormat="false" ht="14.4" hidden="false" customHeight="false" outlineLevel="0" collapsed="false">
      <c r="A401" s="5" t="n">
        <v>800064543</v>
      </c>
      <c r="B401" s="6" t="s">
        <v>234</v>
      </c>
      <c r="C401" s="6" t="s">
        <v>593</v>
      </c>
      <c r="D401" s="6" t="s">
        <v>594</v>
      </c>
      <c r="E401" s="6" t="s">
        <v>41</v>
      </c>
      <c r="F401" s="6" t="str">
        <f aca="false">VLOOKUP($E401,[1]Hoja1!$H$1:$K$1048576,2,FALSE())</f>
        <v>ANALISTADECUENTASPORPAGAR</v>
      </c>
      <c r="G401" s="6" t="str">
        <f aca="false">VLOOKUP($E401,[1]Hoja1!$H$1:$K$1048576,3,FALSE())</f>
        <v>lmatute@mutualser.org|</v>
      </c>
      <c r="H401" s="6" t="n">
        <f aca="false">VLOOKUP($E401,[1]Hoja1!$H$1:$K$1048576,4,FALSE())</f>
        <v>3145406718</v>
      </c>
      <c r="I401" s="6" t="s">
        <v>17</v>
      </c>
      <c r="J401" s="7" t="s">
        <v>18</v>
      </c>
      <c r="K401" s="7" t="s">
        <v>19</v>
      </c>
      <c r="L401" s="8" t="s">
        <v>20</v>
      </c>
    </row>
    <row r="402" customFormat="false" ht="14.4" hidden="false" customHeight="false" outlineLevel="0" collapsed="false">
      <c r="A402" s="5" t="n">
        <v>900066347</v>
      </c>
      <c r="B402" s="6" t="s">
        <v>234</v>
      </c>
      <c r="C402" s="6" t="s">
        <v>595</v>
      </c>
      <c r="D402" s="6" t="s">
        <v>596</v>
      </c>
      <c r="E402" s="6" t="s">
        <v>82</v>
      </c>
      <c r="F402" s="6" t="str">
        <f aca="false">VLOOKUP($E402,[1]Hoja1!$H$1:$K$1048576,2,FALSE())</f>
        <v>ANALISTADECUENTASPORPAGAR</v>
      </c>
      <c r="G402" s="6" t="str">
        <f aca="false">VLOOKUP($E402,[1]Hoja1!$H$1:$K$1048576,3,FALSE())</f>
        <v>nviana@mutualser.org</v>
      </c>
      <c r="H402" s="6" t="n">
        <f aca="false">VLOOKUP($E402,[1]Hoja1!$H$1:$K$1048576,4,FALSE())</f>
        <v>3218430917</v>
      </c>
      <c r="I402" s="6" t="s">
        <v>17</v>
      </c>
      <c r="J402" s="7" t="s">
        <v>25</v>
      </c>
      <c r="K402" s="7" t="s">
        <v>26</v>
      </c>
      <c r="L402" s="8" t="s">
        <v>20</v>
      </c>
    </row>
    <row r="403" customFormat="false" ht="14.4" hidden="false" customHeight="false" outlineLevel="0" collapsed="false">
      <c r="A403" s="5" t="n">
        <v>900190045</v>
      </c>
      <c r="B403" s="6" t="s">
        <v>234</v>
      </c>
      <c r="C403" s="6" t="s">
        <v>597</v>
      </c>
      <c r="D403" s="6" t="s">
        <v>598</v>
      </c>
      <c r="E403" s="6" t="s">
        <v>24</v>
      </c>
      <c r="F403" s="6" t="str">
        <f aca="false">VLOOKUP($E403,[1]Hoja1!$H$1:$K$1048576,2,FALSE())</f>
        <v>ANALISTADECUENTASPORPAGAR</v>
      </c>
      <c r="G403" s="6" t="str">
        <f aca="false">VLOOKUP($E403,[1]Hoja1!$H$1:$K$1048576,3,FALSE())</f>
        <v>apere@mutualser.org</v>
      </c>
      <c r="H403" s="6" t="n">
        <f aca="false">VLOOKUP($E403,[1]Hoja1!$H$1:$K$1048576,4,FALSE())</f>
        <v>3104217028</v>
      </c>
      <c r="I403" s="6" t="s">
        <v>17</v>
      </c>
      <c r="J403" s="7" t="s">
        <v>18</v>
      </c>
      <c r="K403" s="7" t="s">
        <v>19</v>
      </c>
      <c r="L403" s="8" t="s">
        <v>20</v>
      </c>
    </row>
    <row r="404" customFormat="false" ht="14.4" hidden="false" customHeight="false" outlineLevel="0" collapsed="false">
      <c r="A404" s="5" t="n">
        <v>823000878</v>
      </c>
      <c r="B404" s="6" t="s">
        <v>198</v>
      </c>
      <c r="C404" s="6" t="s">
        <v>599</v>
      </c>
      <c r="D404" s="6" t="s">
        <v>600</v>
      </c>
      <c r="E404" s="6" t="s">
        <v>24</v>
      </c>
      <c r="F404" s="6" t="str">
        <f aca="false">VLOOKUP($E404,[1]Hoja1!$H$1:$K$1048576,2,FALSE())</f>
        <v>ANALISTADECUENTASPORPAGAR</v>
      </c>
      <c r="G404" s="6" t="str">
        <f aca="false">VLOOKUP($E404,[1]Hoja1!$H$1:$K$1048576,3,FALSE())</f>
        <v>apere@mutualser.org</v>
      </c>
      <c r="H404" s="6" t="n">
        <f aca="false">VLOOKUP($E404,[1]Hoja1!$H$1:$K$1048576,4,FALSE())</f>
        <v>3104217028</v>
      </c>
      <c r="I404" s="6" t="s">
        <v>17</v>
      </c>
      <c r="J404" s="7" t="s">
        <v>18</v>
      </c>
      <c r="K404" s="7" t="s">
        <v>19</v>
      </c>
      <c r="L404" s="8" t="s">
        <v>20</v>
      </c>
    </row>
    <row r="405" customFormat="false" ht="14.4" hidden="false" customHeight="false" outlineLevel="0" collapsed="false">
      <c r="A405" s="5" t="n">
        <v>901049005</v>
      </c>
      <c r="B405" s="6" t="s">
        <v>198</v>
      </c>
      <c r="C405" s="6" t="s">
        <v>599</v>
      </c>
      <c r="D405" s="6" t="s">
        <v>601</v>
      </c>
      <c r="E405" s="6" t="s">
        <v>82</v>
      </c>
      <c r="F405" s="6" t="str">
        <f aca="false">VLOOKUP($E405,[1]Hoja1!$H$1:$K$1048576,2,FALSE())</f>
        <v>ANALISTADECUENTASPORPAGAR</v>
      </c>
      <c r="G405" s="6" t="str">
        <f aca="false">VLOOKUP($E405,[1]Hoja1!$H$1:$K$1048576,3,FALSE())</f>
        <v>nviana@mutualser.org</v>
      </c>
      <c r="H405" s="6" t="n">
        <f aca="false">VLOOKUP($E405,[1]Hoja1!$H$1:$K$1048576,4,FALSE())</f>
        <v>3218430917</v>
      </c>
      <c r="I405" s="6" t="s">
        <v>17</v>
      </c>
      <c r="J405" s="7" t="s">
        <v>18</v>
      </c>
      <c r="K405" s="7" t="s">
        <v>19</v>
      </c>
      <c r="L405" s="8" t="s">
        <v>20</v>
      </c>
    </row>
    <row r="406" customFormat="false" ht="14.4" hidden="false" customHeight="false" outlineLevel="0" collapsed="false">
      <c r="A406" s="5" t="n">
        <v>900415382</v>
      </c>
      <c r="B406" s="6" t="s">
        <v>198</v>
      </c>
      <c r="C406" s="6" t="s">
        <v>599</v>
      </c>
      <c r="D406" s="6" t="s">
        <v>602</v>
      </c>
      <c r="E406" s="6" t="s">
        <v>30</v>
      </c>
      <c r="F406" s="6" t="str">
        <f aca="false">VLOOKUP($E406,[1]Hoja1!$H$1:$K$1048576,2,FALSE())</f>
        <v>ANALISTADECUENTASPORPAGAR</v>
      </c>
      <c r="G406" s="6" t="str">
        <f aca="false">VLOOKUP($E406,[1]Hoja1!$H$1:$K$1048576,3,FALSE())</f>
        <v>mrodrigu@mutualser.org</v>
      </c>
      <c r="H406" s="6" t="n">
        <f aca="false">VLOOKUP($E406,[1]Hoja1!$H$1:$K$1048576,4,FALSE())</f>
        <v>3205438636</v>
      </c>
      <c r="I406" s="6" t="s">
        <v>17</v>
      </c>
      <c r="J406" s="7" t="s">
        <v>25</v>
      </c>
      <c r="K406" s="7" t="s">
        <v>26</v>
      </c>
      <c r="L406" s="8" t="s">
        <v>20</v>
      </c>
    </row>
    <row r="407" customFormat="false" ht="14.4" hidden="false" customHeight="false" outlineLevel="0" collapsed="false">
      <c r="A407" s="5" t="n">
        <v>900460322</v>
      </c>
      <c r="B407" s="6" t="s">
        <v>198</v>
      </c>
      <c r="C407" s="6" t="s">
        <v>599</v>
      </c>
      <c r="D407" s="6" t="s">
        <v>603</v>
      </c>
      <c r="E407" s="6" t="s">
        <v>41</v>
      </c>
      <c r="F407" s="6" t="str">
        <f aca="false">VLOOKUP($E407,[1]Hoja1!$H$1:$K$1048576,2,FALSE())</f>
        <v>ANALISTADECUENTASPORPAGAR</v>
      </c>
      <c r="G407" s="6" t="str">
        <f aca="false">VLOOKUP($E407,[1]Hoja1!$H$1:$K$1048576,3,FALSE())</f>
        <v>lmatute@mutualser.org|</v>
      </c>
      <c r="H407" s="6" t="n">
        <f aca="false">VLOOKUP($E407,[1]Hoja1!$H$1:$K$1048576,4,FALSE())</f>
        <v>3145406718</v>
      </c>
      <c r="I407" s="6" t="s">
        <v>17</v>
      </c>
      <c r="J407" s="7" t="s">
        <v>18</v>
      </c>
      <c r="K407" s="7" t="s">
        <v>19</v>
      </c>
      <c r="L407" s="8" t="s">
        <v>20</v>
      </c>
    </row>
    <row r="408" customFormat="false" ht="14.4" hidden="false" customHeight="false" outlineLevel="0" collapsed="false">
      <c r="A408" s="5" t="n">
        <v>823002504</v>
      </c>
      <c r="B408" s="6" t="s">
        <v>198</v>
      </c>
      <c r="C408" s="6" t="s">
        <v>599</v>
      </c>
      <c r="D408" s="6" t="s">
        <v>604</v>
      </c>
      <c r="E408" s="6" t="s">
        <v>41</v>
      </c>
      <c r="F408" s="6" t="str">
        <f aca="false">VLOOKUP($E408,[1]Hoja1!$H$1:$K$1048576,2,FALSE())</f>
        <v>ANALISTADECUENTASPORPAGAR</v>
      </c>
      <c r="G408" s="6" t="str">
        <f aca="false">VLOOKUP($E408,[1]Hoja1!$H$1:$K$1048576,3,FALSE())</f>
        <v>lmatute@mutualser.org|</v>
      </c>
      <c r="H408" s="6" t="n">
        <f aca="false">VLOOKUP($E408,[1]Hoja1!$H$1:$K$1048576,4,FALSE())</f>
        <v>3145406718</v>
      </c>
      <c r="I408" s="6" t="s">
        <v>17</v>
      </c>
      <c r="J408" s="7" t="s">
        <v>25</v>
      </c>
      <c r="K408" s="7" t="s">
        <v>26</v>
      </c>
      <c r="L408" s="8" t="s">
        <v>20</v>
      </c>
    </row>
    <row r="409" customFormat="false" ht="14.4" hidden="false" customHeight="false" outlineLevel="0" collapsed="false">
      <c r="A409" s="5" t="n">
        <v>823001901</v>
      </c>
      <c r="B409" s="6" t="s">
        <v>198</v>
      </c>
      <c r="C409" s="6" t="s">
        <v>605</v>
      </c>
      <c r="D409" s="6" t="s">
        <v>606</v>
      </c>
      <c r="E409" s="6" t="s">
        <v>56</v>
      </c>
      <c r="F409" s="6" t="str">
        <f aca="false">VLOOKUP($E409,[1]Hoja1!$H$1:$K$1048576,2,FALSE())</f>
        <v>ANALISTADECUENTASPORPAGAR</v>
      </c>
      <c r="G409" s="6" t="str">
        <f aca="false">VLOOKUP($E409,[1]Hoja1!$H$1:$K$1048576,3,FALSE())</f>
        <v>ymeza@mutualser.org</v>
      </c>
      <c r="H409" s="6" t="n">
        <f aca="false">VLOOKUP($E409,[1]Hoja1!$H$1:$K$1048576,4,FALSE())</f>
        <v>3217008940</v>
      </c>
      <c r="I409" s="6" t="s">
        <v>17</v>
      </c>
      <c r="J409" s="7" t="s">
        <v>18</v>
      </c>
      <c r="K409" s="7" t="s">
        <v>19</v>
      </c>
      <c r="L409" s="8" t="s">
        <v>20</v>
      </c>
    </row>
    <row r="410" customFormat="false" ht="14.4" hidden="false" customHeight="false" outlineLevel="0" collapsed="false">
      <c r="A410" s="5" t="n">
        <v>823002044</v>
      </c>
      <c r="B410" s="6" t="s">
        <v>198</v>
      </c>
      <c r="C410" s="6" t="s">
        <v>607</v>
      </c>
      <c r="D410" s="6" t="s">
        <v>608</v>
      </c>
      <c r="E410" s="6" t="s">
        <v>56</v>
      </c>
      <c r="F410" s="6" t="str">
        <f aca="false">VLOOKUP($E410,[1]Hoja1!$H$1:$K$1048576,2,FALSE())</f>
        <v>ANALISTADECUENTASPORPAGAR</v>
      </c>
      <c r="G410" s="6" t="str">
        <f aca="false">VLOOKUP($E410,[1]Hoja1!$H$1:$K$1048576,3,FALSE())</f>
        <v>ymeza@mutualser.org</v>
      </c>
      <c r="H410" s="6" t="n">
        <f aca="false">VLOOKUP($E410,[1]Hoja1!$H$1:$K$1048576,4,FALSE())</f>
        <v>3217008940</v>
      </c>
      <c r="I410" s="6" t="s">
        <v>17</v>
      </c>
      <c r="J410" s="7" t="s">
        <v>18</v>
      </c>
      <c r="K410" s="7" t="s">
        <v>19</v>
      </c>
      <c r="L410" s="8" t="s">
        <v>20</v>
      </c>
    </row>
    <row r="411" customFormat="false" ht="14.4" hidden="false" customHeight="false" outlineLevel="0" collapsed="false">
      <c r="A411" s="5" t="n">
        <v>823002856</v>
      </c>
      <c r="B411" s="6" t="s">
        <v>198</v>
      </c>
      <c r="C411" s="6" t="s">
        <v>609</v>
      </c>
      <c r="D411" s="6" t="s">
        <v>610</v>
      </c>
      <c r="E411" s="6" t="s">
        <v>24</v>
      </c>
      <c r="F411" s="6" t="str">
        <f aca="false">VLOOKUP($E411,[1]Hoja1!$H$1:$K$1048576,2,FALSE())</f>
        <v>ANALISTADECUENTASPORPAGAR</v>
      </c>
      <c r="G411" s="6" t="str">
        <f aca="false">VLOOKUP($E411,[1]Hoja1!$H$1:$K$1048576,3,FALSE())</f>
        <v>apere@mutualser.org</v>
      </c>
      <c r="H411" s="6" t="n">
        <f aca="false">VLOOKUP($E411,[1]Hoja1!$H$1:$K$1048576,4,FALSE())</f>
        <v>3104217028</v>
      </c>
      <c r="I411" s="6" t="s">
        <v>17</v>
      </c>
      <c r="J411" s="7" t="s">
        <v>18</v>
      </c>
      <c r="K411" s="7" t="s">
        <v>19</v>
      </c>
      <c r="L411" s="8" t="s">
        <v>20</v>
      </c>
    </row>
    <row r="412" customFormat="false" ht="14.4" hidden="false" customHeight="false" outlineLevel="0" collapsed="false">
      <c r="A412" s="5" t="n">
        <v>823000779</v>
      </c>
      <c r="B412" s="6" t="s">
        <v>198</v>
      </c>
      <c r="C412" s="6" t="s">
        <v>611</v>
      </c>
      <c r="D412" s="6" t="s">
        <v>612</v>
      </c>
      <c r="E412" s="6" t="s">
        <v>82</v>
      </c>
      <c r="F412" s="6" t="str">
        <f aca="false">VLOOKUP($E412,[1]Hoja1!$H$1:$K$1048576,2,FALSE())</f>
        <v>ANALISTADECUENTASPORPAGAR</v>
      </c>
      <c r="G412" s="6" t="str">
        <f aca="false">VLOOKUP($E412,[1]Hoja1!$H$1:$K$1048576,3,FALSE())</f>
        <v>nviana@mutualser.org</v>
      </c>
      <c r="H412" s="6" t="n">
        <f aca="false">VLOOKUP($E412,[1]Hoja1!$H$1:$K$1048576,4,FALSE())</f>
        <v>3218430917</v>
      </c>
      <c r="I412" s="6" t="s">
        <v>17</v>
      </c>
      <c r="J412" s="7" t="s">
        <v>25</v>
      </c>
      <c r="K412" s="7" t="s">
        <v>26</v>
      </c>
      <c r="L412" s="8" t="s">
        <v>20</v>
      </c>
    </row>
    <row r="413" customFormat="false" ht="14.4" hidden="false" customHeight="false" outlineLevel="0" collapsed="false">
      <c r="A413" s="5" t="n">
        <v>823005326</v>
      </c>
      <c r="B413" s="6" t="s">
        <v>198</v>
      </c>
      <c r="C413" s="6" t="s">
        <v>611</v>
      </c>
      <c r="D413" s="6" t="s">
        <v>613</v>
      </c>
      <c r="E413" s="6" t="s">
        <v>41</v>
      </c>
      <c r="F413" s="6" t="str">
        <f aca="false">VLOOKUP($E413,[1]Hoja1!$H$1:$K$1048576,2,FALSE())</f>
        <v>ANALISTADECUENTASPORPAGAR</v>
      </c>
      <c r="G413" s="6" t="str">
        <f aca="false">VLOOKUP($E413,[1]Hoja1!$H$1:$K$1048576,3,FALSE())</f>
        <v>lmatute@mutualser.org|</v>
      </c>
      <c r="H413" s="6" t="n">
        <f aca="false">VLOOKUP($E413,[1]Hoja1!$H$1:$K$1048576,4,FALSE())</f>
        <v>3145406718</v>
      </c>
      <c r="I413" s="6" t="s">
        <v>17</v>
      </c>
      <c r="J413" s="7" t="s">
        <v>18</v>
      </c>
      <c r="K413" s="7" t="s">
        <v>19</v>
      </c>
      <c r="L413" s="8" t="s">
        <v>20</v>
      </c>
    </row>
    <row r="414" customFormat="false" ht="14.4" hidden="false" customHeight="false" outlineLevel="0" collapsed="false">
      <c r="A414" s="5" t="n">
        <v>823002356</v>
      </c>
      <c r="B414" s="6" t="s">
        <v>198</v>
      </c>
      <c r="C414" s="6" t="s">
        <v>614</v>
      </c>
      <c r="D414" s="6" t="s">
        <v>615</v>
      </c>
      <c r="E414" s="6" t="s">
        <v>82</v>
      </c>
      <c r="F414" s="6" t="str">
        <f aca="false">VLOOKUP($E414,[1]Hoja1!$H$1:$K$1048576,2,FALSE())</f>
        <v>ANALISTADECUENTASPORPAGAR</v>
      </c>
      <c r="G414" s="6" t="str">
        <f aca="false">VLOOKUP($E414,[1]Hoja1!$H$1:$K$1048576,3,FALSE())</f>
        <v>nviana@mutualser.org</v>
      </c>
      <c r="H414" s="6" t="n">
        <f aca="false">VLOOKUP($E414,[1]Hoja1!$H$1:$K$1048576,4,FALSE())</f>
        <v>3218430917</v>
      </c>
      <c r="I414" s="6" t="s">
        <v>17</v>
      </c>
      <c r="J414" s="7" t="s">
        <v>25</v>
      </c>
      <c r="K414" s="7" t="s">
        <v>26</v>
      </c>
      <c r="L414" s="8" t="s">
        <v>20</v>
      </c>
    </row>
    <row r="415" customFormat="false" ht="14.4" hidden="false" customHeight="false" outlineLevel="0" collapsed="false">
      <c r="A415" s="5" t="n">
        <v>800191643</v>
      </c>
      <c r="B415" s="6" t="s">
        <v>198</v>
      </c>
      <c r="C415" s="6" t="s">
        <v>616</v>
      </c>
      <c r="D415" s="6" t="s">
        <v>617</v>
      </c>
      <c r="E415" s="6" t="s">
        <v>16</v>
      </c>
      <c r="F415" s="6" t="str">
        <f aca="false">VLOOKUP($E415,[1]Hoja1!$H$1:$K$1048576,2,FALSE())</f>
        <v>ANALISTADECUENTASPORPAGAR</v>
      </c>
      <c r="G415" s="6" t="str">
        <f aca="false">VLOOKUP($E415,[1]Hoja1!$H$1:$K$1048576,3,FALSE())</f>
        <v>igarcia@mutualser.org</v>
      </c>
      <c r="H415" s="6" t="n">
        <f aca="false">VLOOKUP($E415,[1]Hoja1!$H$1:$K$1048576,4,FALSE())</f>
        <v>3145408000</v>
      </c>
      <c r="I415" s="6" t="s">
        <v>17</v>
      </c>
      <c r="J415" s="7" t="s">
        <v>25</v>
      </c>
      <c r="K415" s="7" t="s">
        <v>26</v>
      </c>
      <c r="L415" s="8" t="s">
        <v>20</v>
      </c>
    </row>
    <row r="416" customFormat="false" ht="14.4" hidden="false" customHeight="false" outlineLevel="0" collapsed="false">
      <c r="A416" s="5" t="n">
        <v>823004895</v>
      </c>
      <c r="B416" s="6" t="s">
        <v>198</v>
      </c>
      <c r="C416" s="6" t="s">
        <v>616</v>
      </c>
      <c r="D416" s="6" t="s">
        <v>618</v>
      </c>
      <c r="E416" s="6" t="s">
        <v>24</v>
      </c>
      <c r="F416" s="6" t="str">
        <f aca="false">VLOOKUP($E416,[1]Hoja1!$H$1:$K$1048576,2,FALSE())</f>
        <v>ANALISTADECUENTASPORPAGAR</v>
      </c>
      <c r="G416" s="6" t="str">
        <f aca="false">VLOOKUP($E416,[1]Hoja1!$H$1:$K$1048576,3,FALSE())</f>
        <v>apere@mutualser.org</v>
      </c>
      <c r="H416" s="6" t="n">
        <f aca="false">VLOOKUP($E416,[1]Hoja1!$H$1:$K$1048576,4,FALSE())</f>
        <v>3104217028</v>
      </c>
      <c r="I416" s="6" t="s">
        <v>17</v>
      </c>
      <c r="J416" s="7" t="s">
        <v>18</v>
      </c>
      <c r="K416" s="7" t="s">
        <v>19</v>
      </c>
      <c r="L416" s="8" t="s">
        <v>20</v>
      </c>
    </row>
    <row r="417" customFormat="false" ht="14.4" hidden="false" customHeight="false" outlineLevel="0" collapsed="false">
      <c r="A417" s="5" t="n">
        <v>823000496</v>
      </c>
      <c r="B417" s="6" t="s">
        <v>198</v>
      </c>
      <c r="C417" s="6" t="s">
        <v>619</v>
      </c>
      <c r="D417" s="6" t="s">
        <v>620</v>
      </c>
      <c r="E417" s="6" t="s">
        <v>16</v>
      </c>
      <c r="F417" s="6" t="str">
        <f aca="false">VLOOKUP($E417,[1]Hoja1!$H$1:$K$1048576,2,FALSE())</f>
        <v>ANALISTADECUENTASPORPAGAR</v>
      </c>
      <c r="G417" s="6" t="str">
        <f aca="false">VLOOKUP($E417,[1]Hoja1!$H$1:$K$1048576,3,FALSE())</f>
        <v>igarcia@mutualser.org</v>
      </c>
      <c r="H417" s="6" t="n">
        <f aca="false">VLOOKUP($E417,[1]Hoja1!$H$1:$K$1048576,4,FALSE())</f>
        <v>3145408000</v>
      </c>
      <c r="I417" s="6" t="s">
        <v>17</v>
      </c>
      <c r="J417" s="7" t="s">
        <v>18</v>
      </c>
      <c r="K417" s="7" t="s">
        <v>19</v>
      </c>
      <c r="L417" s="8" t="s">
        <v>20</v>
      </c>
    </row>
    <row r="418" customFormat="false" ht="14.4" hidden="false" customHeight="false" outlineLevel="0" collapsed="false">
      <c r="A418" s="5" t="n">
        <v>890701033</v>
      </c>
      <c r="B418" s="6" t="s">
        <v>621</v>
      </c>
      <c r="C418" s="6" t="s">
        <v>622</v>
      </c>
      <c r="D418" s="6" t="s">
        <v>623</v>
      </c>
      <c r="E418" s="6" t="s">
        <v>24</v>
      </c>
      <c r="F418" s="6" t="str">
        <f aca="false">VLOOKUP($E418,[1]Hoja1!$H$1:$K$1048576,2,FALSE())</f>
        <v>ANALISTADECUENTASPORPAGAR</v>
      </c>
      <c r="G418" s="6" t="str">
        <f aca="false">VLOOKUP($E418,[1]Hoja1!$H$1:$K$1048576,3,FALSE())</f>
        <v>apere@mutualser.org</v>
      </c>
      <c r="H418" s="6" t="n">
        <f aca="false">VLOOKUP($E418,[1]Hoja1!$H$1:$K$1048576,4,FALSE())</f>
        <v>3104217028</v>
      </c>
      <c r="I418" s="6" t="s">
        <v>17</v>
      </c>
      <c r="J418" s="7" t="s">
        <v>18</v>
      </c>
      <c r="K418" s="7" t="s">
        <v>19</v>
      </c>
      <c r="L418" s="8" t="s">
        <v>20</v>
      </c>
    </row>
    <row r="419" customFormat="false" ht="14.4" hidden="false" customHeight="false" outlineLevel="0" collapsed="false">
      <c r="A419" s="5" t="n">
        <v>890706067</v>
      </c>
      <c r="B419" s="6" t="s">
        <v>621</v>
      </c>
      <c r="C419" s="6" t="s">
        <v>624</v>
      </c>
      <c r="D419" s="6" t="s">
        <v>625</v>
      </c>
      <c r="E419" s="6" t="s">
        <v>24</v>
      </c>
      <c r="F419" s="6" t="str">
        <f aca="false">VLOOKUP($E419,[1]Hoja1!$H$1:$K$1048576,2,FALSE())</f>
        <v>ANALISTADECUENTASPORPAGAR</v>
      </c>
      <c r="G419" s="6" t="str">
        <f aca="false">VLOOKUP($E419,[1]Hoja1!$H$1:$K$1048576,3,FALSE())</f>
        <v>apere@mutualser.org</v>
      </c>
      <c r="H419" s="6" t="n">
        <f aca="false">VLOOKUP($E419,[1]Hoja1!$H$1:$K$1048576,4,FALSE())</f>
        <v>3104217028</v>
      </c>
      <c r="I419" s="6" t="s">
        <v>17</v>
      </c>
      <c r="J419" s="7" t="s">
        <v>18</v>
      </c>
      <c r="K419" s="7" t="s">
        <v>19</v>
      </c>
      <c r="L419" s="8" t="s">
        <v>20</v>
      </c>
    </row>
    <row r="420" customFormat="false" ht="14.4" hidden="false" customHeight="false" outlineLevel="0" collapsed="false">
      <c r="A420" s="5" t="n">
        <v>890702369</v>
      </c>
      <c r="B420" s="6" t="s">
        <v>621</v>
      </c>
      <c r="C420" s="6" t="s">
        <v>626</v>
      </c>
      <c r="D420" s="6" t="s">
        <v>627</v>
      </c>
      <c r="E420" s="6" t="s">
        <v>82</v>
      </c>
      <c r="F420" s="6" t="str">
        <f aca="false">VLOOKUP($E420,[1]Hoja1!$H$1:$K$1048576,2,FALSE())</f>
        <v>ANALISTADECUENTASPORPAGAR</v>
      </c>
      <c r="G420" s="6" t="str">
        <f aca="false">VLOOKUP($E420,[1]Hoja1!$H$1:$K$1048576,3,FALSE())</f>
        <v>nviana@mutualser.org</v>
      </c>
      <c r="H420" s="6" t="n">
        <f aca="false">VLOOKUP($E420,[1]Hoja1!$H$1:$K$1048576,4,FALSE())</f>
        <v>3218430917</v>
      </c>
      <c r="I420" s="6" t="s">
        <v>17</v>
      </c>
      <c r="J420" s="7"/>
      <c r="K420" s="7"/>
      <c r="L420" s="8" t="s">
        <v>20</v>
      </c>
    </row>
    <row r="421" customFormat="false" ht="14.4" hidden="false" customHeight="false" outlineLevel="0" collapsed="false">
      <c r="A421" s="5" t="n">
        <v>805027338</v>
      </c>
      <c r="B421" s="6" t="s">
        <v>544</v>
      </c>
      <c r="C421" s="6" t="s">
        <v>628</v>
      </c>
      <c r="D421" s="6" t="s">
        <v>629</v>
      </c>
      <c r="E421" s="6" t="s">
        <v>22</v>
      </c>
      <c r="F421" s="6" t="str">
        <f aca="false">VLOOKUP($E421,[1]Hoja1!$H$1:$K$1048576,2,FALSE())</f>
        <v>ANALISTADECUENTASPORPAGAR</v>
      </c>
      <c r="G421" s="6" t="str">
        <f aca="false">VLOOKUP($E421,[1]Hoja1!$H$1:$K$1048576,3,FALSE())</f>
        <v>fadiaz@mutualser.org</v>
      </c>
      <c r="H421" s="6" t="n">
        <f aca="false">VLOOKUP($E421,[1]Hoja1!$H$1:$K$1048576,4,FALSE())</f>
        <v>3104203265</v>
      </c>
      <c r="I421" s="6" t="s">
        <v>17</v>
      </c>
      <c r="J421" s="7" t="s">
        <v>18</v>
      </c>
      <c r="K421" s="7" t="s">
        <v>19</v>
      </c>
      <c r="L421" s="8" t="s">
        <v>20</v>
      </c>
    </row>
    <row r="422" customFormat="false" ht="14.4" hidden="false" customHeight="false" outlineLevel="0" collapsed="false">
      <c r="A422" s="5" t="n">
        <v>890324177</v>
      </c>
      <c r="B422" s="6" t="s">
        <v>544</v>
      </c>
      <c r="C422" s="6" t="s">
        <v>628</v>
      </c>
      <c r="D422" s="6" t="s">
        <v>630</v>
      </c>
      <c r="E422" s="6" t="s">
        <v>22</v>
      </c>
      <c r="F422" s="6" t="str">
        <f aca="false">VLOOKUP($E422,[1]Hoja1!$H$1:$K$1048576,2,FALSE())</f>
        <v>ANALISTADECUENTASPORPAGAR</v>
      </c>
      <c r="G422" s="6" t="str">
        <f aca="false">VLOOKUP($E422,[1]Hoja1!$H$1:$K$1048576,3,FALSE())</f>
        <v>fadiaz@mutualser.org</v>
      </c>
      <c r="H422" s="6" t="n">
        <f aca="false">VLOOKUP($E422,[1]Hoja1!$H$1:$K$1048576,4,FALSE())</f>
        <v>3104203265</v>
      </c>
      <c r="I422" s="6" t="s">
        <v>17</v>
      </c>
      <c r="J422" s="7" t="s">
        <v>25</v>
      </c>
      <c r="K422" s="7" t="s">
        <v>26</v>
      </c>
      <c r="L422" s="8" t="s">
        <v>20</v>
      </c>
    </row>
    <row r="423" customFormat="false" ht="14.4" hidden="false" customHeight="false" outlineLevel="0" collapsed="false">
      <c r="A423" s="5" t="n">
        <v>805023423</v>
      </c>
      <c r="B423" s="6" t="s">
        <v>544</v>
      </c>
      <c r="C423" s="6" t="s">
        <v>628</v>
      </c>
      <c r="D423" s="6" t="s">
        <v>631</v>
      </c>
      <c r="E423" s="6" t="s">
        <v>16</v>
      </c>
      <c r="F423" s="6" t="str">
        <f aca="false">VLOOKUP($E423,[1]Hoja1!$H$1:$K$1048576,2,FALSE())</f>
        <v>ANALISTADECUENTASPORPAGAR</v>
      </c>
      <c r="G423" s="6" t="str">
        <f aca="false">VLOOKUP($E423,[1]Hoja1!$H$1:$K$1048576,3,FALSE())</f>
        <v>igarcia@mutualser.org</v>
      </c>
      <c r="H423" s="6" t="n">
        <f aca="false">VLOOKUP($E423,[1]Hoja1!$H$1:$K$1048576,4,FALSE())</f>
        <v>3145408000</v>
      </c>
      <c r="I423" s="6" t="s">
        <v>17</v>
      </c>
      <c r="J423" s="7" t="s">
        <v>25</v>
      </c>
      <c r="K423" s="7" t="s">
        <v>26</v>
      </c>
      <c r="L423" s="8" t="s">
        <v>20</v>
      </c>
    </row>
    <row r="424" customFormat="false" ht="14.4" hidden="false" customHeight="false" outlineLevel="0" collapsed="false">
      <c r="A424" s="5" t="n">
        <v>890303461</v>
      </c>
      <c r="B424" s="6" t="s">
        <v>544</v>
      </c>
      <c r="C424" s="6" t="s">
        <v>628</v>
      </c>
      <c r="D424" s="6" t="s">
        <v>632</v>
      </c>
      <c r="E424" s="6" t="s">
        <v>24</v>
      </c>
      <c r="F424" s="6" t="str">
        <f aca="false">VLOOKUP($E424,[1]Hoja1!$H$1:$K$1048576,2,FALSE())</f>
        <v>ANALISTADECUENTASPORPAGAR</v>
      </c>
      <c r="G424" s="6" t="str">
        <f aca="false">VLOOKUP($E424,[1]Hoja1!$H$1:$K$1048576,3,FALSE())</f>
        <v>apere@mutualser.org</v>
      </c>
      <c r="H424" s="6" t="n">
        <f aca="false">VLOOKUP($E424,[1]Hoja1!$H$1:$K$1048576,4,FALSE())</f>
        <v>3104217028</v>
      </c>
      <c r="I424" s="6" t="s">
        <v>17</v>
      </c>
      <c r="J424" s="7" t="s">
        <v>25</v>
      </c>
      <c r="K424" s="7" t="s">
        <v>26</v>
      </c>
      <c r="L424" s="8" t="s">
        <v>20</v>
      </c>
    </row>
    <row r="425" customFormat="false" ht="14.4" hidden="false" customHeight="false" outlineLevel="0" collapsed="false">
      <c r="A425" s="5" t="n">
        <v>890304155</v>
      </c>
      <c r="B425" s="6" t="s">
        <v>544</v>
      </c>
      <c r="C425" s="6" t="s">
        <v>628</v>
      </c>
      <c r="D425" s="6" t="s">
        <v>633</v>
      </c>
      <c r="E425" s="6" t="s">
        <v>41</v>
      </c>
      <c r="F425" s="6" t="str">
        <f aca="false">VLOOKUP($E425,[1]Hoja1!$H$1:$K$1048576,2,FALSE())</f>
        <v>ANALISTADECUENTASPORPAGAR</v>
      </c>
      <c r="G425" s="6" t="str">
        <f aca="false">VLOOKUP($E425,[1]Hoja1!$H$1:$K$1048576,3,FALSE())</f>
        <v>lmatute@mutualser.org|</v>
      </c>
      <c r="H425" s="6" t="n">
        <f aca="false">VLOOKUP($E425,[1]Hoja1!$H$1:$K$1048576,4,FALSE())</f>
        <v>3145406718</v>
      </c>
      <c r="I425" s="6" t="s">
        <v>17</v>
      </c>
      <c r="J425" s="7" t="s">
        <v>25</v>
      </c>
      <c r="K425" s="7" t="s">
        <v>26</v>
      </c>
      <c r="L425" s="8" t="s">
        <v>20</v>
      </c>
    </row>
    <row r="426" customFormat="false" ht="14.4" hidden="false" customHeight="false" outlineLevel="0" collapsed="false">
      <c r="A426" s="5" t="n">
        <v>890303841</v>
      </c>
      <c r="B426" s="6" t="s">
        <v>544</v>
      </c>
      <c r="C426" s="6" t="s">
        <v>628</v>
      </c>
      <c r="D426" s="6" t="s">
        <v>634</v>
      </c>
      <c r="E426" s="6" t="s">
        <v>82</v>
      </c>
      <c r="F426" s="6" t="str">
        <f aca="false">VLOOKUP($E426,[1]Hoja1!$H$1:$K$1048576,2,FALSE())</f>
        <v>ANALISTADECUENTASPORPAGAR</v>
      </c>
      <c r="G426" s="6" t="str">
        <f aca="false">VLOOKUP($E426,[1]Hoja1!$H$1:$K$1048576,3,FALSE())</f>
        <v>nviana@mutualser.org</v>
      </c>
      <c r="H426" s="6" t="n">
        <f aca="false">VLOOKUP($E426,[1]Hoja1!$H$1:$K$1048576,4,FALSE())</f>
        <v>3218430917</v>
      </c>
      <c r="I426" s="6" t="s">
        <v>17</v>
      </c>
      <c r="J426" s="7" t="s">
        <v>25</v>
      </c>
      <c r="K426" s="7" t="s">
        <v>26</v>
      </c>
      <c r="L426" s="8" t="s">
        <v>20</v>
      </c>
    </row>
    <row r="427" customFormat="false" ht="14.4" hidden="false" customHeight="false" outlineLevel="0" collapsed="false">
      <c r="A427" s="5" t="n">
        <v>805027337</v>
      </c>
      <c r="B427" s="6" t="s">
        <v>544</v>
      </c>
      <c r="C427" s="6" t="s">
        <v>628</v>
      </c>
      <c r="D427" s="6" t="s">
        <v>635</v>
      </c>
      <c r="E427" s="6" t="s">
        <v>82</v>
      </c>
      <c r="F427" s="6" t="str">
        <f aca="false">VLOOKUP($E427,[1]Hoja1!$H$1:$K$1048576,2,FALSE())</f>
        <v>ANALISTADECUENTASPORPAGAR</v>
      </c>
      <c r="G427" s="6" t="str">
        <f aca="false">VLOOKUP($E427,[1]Hoja1!$H$1:$K$1048576,3,FALSE())</f>
        <v>nviana@mutualser.org</v>
      </c>
      <c r="H427" s="6" t="n">
        <f aca="false">VLOOKUP($E427,[1]Hoja1!$H$1:$K$1048576,4,FALSE())</f>
        <v>3218430917</v>
      </c>
      <c r="I427" s="6" t="s">
        <v>17</v>
      </c>
      <c r="J427" s="7" t="s">
        <v>18</v>
      </c>
      <c r="K427" s="7" t="s">
        <v>19</v>
      </c>
      <c r="L427" s="8" t="s">
        <v>20</v>
      </c>
    </row>
    <row r="428" customFormat="false" ht="14.4" hidden="false" customHeight="false" outlineLevel="0" collapsed="false">
      <c r="A428" s="5" t="n">
        <v>805031507</v>
      </c>
      <c r="B428" s="6" t="s">
        <v>544</v>
      </c>
      <c r="C428" s="6" t="s">
        <v>628</v>
      </c>
      <c r="D428" s="6" t="s">
        <v>636</v>
      </c>
      <c r="E428" s="6" t="s">
        <v>82</v>
      </c>
      <c r="F428" s="6" t="str">
        <f aca="false">VLOOKUP($E428,[1]Hoja1!$H$1:$K$1048576,2,FALSE())</f>
        <v>ANALISTADECUENTASPORPAGAR</v>
      </c>
      <c r="G428" s="6" t="str">
        <f aca="false">VLOOKUP($E428,[1]Hoja1!$H$1:$K$1048576,3,FALSE())</f>
        <v>nviana@mutualser.org</v>
      </c>
      <c r="H428" s="6" t="n">
        <f aca="false">VLOOKUP($E428,[1]Hoja1!$H$1:$K$1048576,4,FALSE())</f>
        <v>3218430917</v>
      </c>
      <c r="I428" s="6" t="s">
        <v>17</v>
      </c>
      <c r="J428" s="7" t="s">
        <v>25</v>
      </c>
      <c r="K428" s="7" t="s">
        <v>26</v>
      </c>
      <c r="L428" s="8" t="s">
        <v>20</v>
      </c>
    </row>
    <row r="429" customFormat="false" ht="14.4" hidden="false" customHeight="false" outlineLevel="0" collapsed="false">
      <c r="A429" s="5" t="n">
        <v>805027287</v>
      </c>
      <c r="B429" s="6" t="s">
        <v>544</v>
      </c>
      <c r="C429" s="6" t="s">
        <v>628</v>
      </c>
      <c r="D429" s="6" t="s">
        <v>637</v>
      </c>
      <c r="E429" s="6" t="s">
        <v>41</v>
      </c>
      <c r="F429" s="6" t="str">
        <f aca="false">VLOOKUP($E429,[1]Hoja1!$H$1:$K$1048576,2,FALSE())</f>
        <v>ANALISTADECUENTASPORPAGAR</v>
      </c>
      <c r="G429" s="6" t="str">
        <f aca="false">VLOOKUP($E429,[1]Hoja1!$H$1:$K$1048576,3,FALSE())</f>
        <v>lmatute@mutualser.org|</v>
      </c>
      <c r="H429" s="6" t="n">
        <f aca="false">VLOOKUP($E429,[1]Hoja1!$H$1:$K$1048576,4,FALSE())</f>
        <v>3145406718</v>
      </c>
      <c r="I429" s="6" t="s">
        <v>17</v>
      </c>
      <c r="J429" s="7" t="s">
        <v>18</v>
      </c>
      <c r="K429" s="7" t="s">
        <v>19</v>
      </c>
      <c r="L429" s="8" t="s">
        <v>20</v>
      </c>
    </row>
    <row r="430" customFormat="false" ht="14.4" hidden="false" customHeight="false" outlineLevel="0" collapsed="false">
      <c r="A430" s="5" t="n">
        <v>891380054</v>
      </c>
      <c r="B430" s="6" t="s">
        <v>544</v>
      </c>
      <c r="C430" s="6" t="s">
        <v>638</v>
      </c>
      <c r="D430" s="6" t="s">
        <v>639</v>
      </c>
      <c r="E430" s="6" t="s">
        <v>82</v>
      </c>
      <c r="F430" s="6" t="str">
        <f aca="false">VLOOKUP($E430,[1]Hoja1!$H$1:$K$1048576,2,FALSE())</f>
        <v>ANALISTADECUENTASPORPAGAR</v>
      </c>
      <c r="G430" s="6" t="str">
        <f aca="false">VLOOKUP($E430,[1]Hoja1!$H$1:$K$1048576,3,FALSE())</f>
        <v>nviana@mutualser.org</v>
      </c>
      <c r="H430" s="6" t="n">
        <f aca="false">VLOOKUP($E430,[1]Hoja1!$H$1:$K$1048576,4,FALSE())</f>
        <v>3218430917</v>
      </c>
      <c r="I430" s="6" t="s">
        <v>17</v>
      </c>
      <c r="J430" s="7" t="s">
        <v>18</v>
      </c>
      <c r="K430" s="7" t="s">
        <v>19</v>
      </c>
      <c r="L430" s="8" t="s">
        <v>20</v>
      </c>
    </row>
    <row r="431" customFormat="false" ht="14.4" hidden="false" customHeight="false" outlineLevel="0" collapsed="false">
      <c r="A431" s="5" t="n">
        <v>890305496</v>
      </c>
      <c r="B431" s="6" t="s">
        <v>544</v>
      </c>
      <c r="C431" s="6" t="s">
        <v>640</v>
      </c>
      <c r="D431" s="6" t="s">
        <v>641</v>
      </c>
      <c r="E431" s="6" t="s">
        <v>24</v>
      </c>
      <c r="F431" s="6" t="str">
        <f aca="false">VLOOKUP($E431,[1]Hoja1!$H$1:$K$1048576,2,FALSE())</f>
        <v>ANALISTADECUENTASPORPAGAR</v>
      </c>
      <c r="G431" s="6" t="str">
        <f aca="false">VLOOKUP($E431,[1]Hoja1!$H$1:$K$1048576,3,FALSE())</f>
        <v>apere@mutualser.org</v>
      </c>
      <c r="H431" s="6" t="n">
        <f aca="false">VLOOKUP($E431,[1]Hoja1!$H$1:$K$1048576,4,FALSE())</f>
        <v>3104217028</v>
      </c>
      <c r="I431" s="6" t="s">
        <v>17</v>
      </c>
      <c r="J431" s="7" t="s">
        <v>18</v>
      </c>
      <c r="K431" s="7" t="s">
        <v>19</v>
      </c>
      <c r="L431" s="8" t="s">
        <v>20</v>
      </c>
    </row>
    <row r="432" customFormat="false" ht="14.4" hidden="false" customHeight="false" outlineLevel="0" collapsed="false">
      <c r="A432" s="5" t="n">
        <v>815000316</v>
      </c>
      <c r="B432" s="6" t="s">
        <v>544</v>
      </c>
      <c r="C432" s="6" t="s">
        <v>642</v>
      </c>
      <c r="D432" s="6" t="s">
        <v>643</v>
      </c>
      <c r="E432" s="6" t="s">
        <v>22</v>
      </c>
      <c r="F432" s="6" t="str">
        <f aca="false">VLOOKUP($E432,[1]Hoja1!$H$1:$K$1048576,2,FALSE())</f>
        <v>ANALISTADECUENTASPORPAGAR</v>
      </c>
      <c r="G432" s="6" t="str">
        <f aca="false">VLOOKUP($E432,[1]Hoja1!$H$1:$K$1048576,3,FALSE())</f>
        <v>fadiaz@mutualser.org</v>
      </c>
      <c r="H432" s="6" t="n">
        <f aca="false">VLOOKUP($E432,[1]Hoja1!$H$1:$K$1048576,4,FALSE())</f>
        <v>3104203265</v>
      </c>
      <c r="I432" s="6" t="s">
        <v>17</v>
      </c>
      <c r="J432" s="7" t="s">
        <v>18</v>
      </c>
      <c r="K432" s="7" t="s">
        <v>19</v>
      </c>
      <c r="L432" s="8" t="s">
        <v>20</v>
      </c>
    </row>
    <row r="433" customFormat="false" ht="14.4" hidden="false" customHeight="false" outlineLevel="0" collapsed="false">
      <c r="A433" s="5" t="n">
        <v>900699086</v>
      </c>
      <c r="B433" s="6" t="s">
        <v>544</v>
      </c>
      <c r="C433" s="6" t="s">
        <v>642</v>
      </c>
      <c r="D433" s="6" t="s">
        <v>644</v>
      </c>
      <c r="E433" s="6" t="s">
        <v>82</v>
      </c>
      <c r="F433" s="6" t="str">
        <f aca="false">VLOOKUP($E433,[1]Hoja1!$H$1:$K$1048576,2,FALSE())</f>
        <v>ANALISTADECUENTASPORPAGAR</v>
      </c>
      <c r="G433" s="6" t="str">
        <f aca="false">VLOOKUP($E433,[1]Hoja1!$H$1:$K$1048576,3,FALSE())</f>
        <v>nviana@mutualser.org</v>
      </c>
      <c r="H433" s="6" t="n">
        <f aca="false">VLOOKUP($E433,[1]Hoja1!$H$1:$K$1048576,4,FALSE())</f>
        <v>3218430917</v>
      </c>
      <c r="I433" s="6" t="s">
        <v>17</v>
      </c>
      <c r="J433" s="7" t="s">
        <v>25</v>
      </c>
      <c r="K433" s="7" t="s">
        <v>26</v>
      </c>
      <c r="L433" s="8" t="s">
        <v>20</v>
      </c>
    </row>
    <row r="434" customFormat="false" ht="14.4" hidden="false" customHeight="false" outlineLevel="0" collapsed="false">
      <c r="A434" s="5" t="n">
        <v>800218979</v>
      </c>
      <c r="B434" s="6" t="s">
        <v>645</v>
      </c>
      <c r="C434" s="6" t="s">
        <v>645</v>
      </c>
      <c r="D434" s="6" t="s">
        <v>646</v>
      </c>
      <c r="E434" s="6" t="s">
        <v>82</v>
      </c>
      <c r="F434" s="6" t="str">
        <f aca="false">VLOOKUP($E434,[1]Hoja1!$H$1:$K$1048576,2,FALSE())</f>
        <v>ANALISTADECUENTASPORPAGAR</v>
      </c>
      <c r="G434" s="6" t="str">
        <f aca="false">VLOOKUP($E434,[1]Hoja1!$H$1:$K$1048576,3,FALSE())</f>
        <v>nviana@mutualser.org</v>
      </c>
      <c r="H434" s="6" t="n">
        <f aca="false">VLOOKUP($E434,[1]Hoja1!$H$1:$K$1048576,4,FALSE())</f>
        <v>3218430917</v>
      </c>
      <c r="I434" s="6" t="s">
        <v>17</v>
      </c>
      <c r="J434" s="7" t="s">
        <v>18</v>
      </c>
      <c r="K434" s="7" t="s">
        <v>19</v>
      </c>
      <c r="L434" s="8" t="s">
        <v>20</v>
      </c>
    </row>
    <row r="435" customFormat="false" ht="14.4" hidden="false" customHeight="false" outlineLevel="0" collapsed="false">
      <c r="A435" s="5" t="n">
        <v>800231215</v>
      </c>
      <c r="B435" s="6" t="s">
        <v>645</v>
      </c>
      <c r="C435" s="6" t="s">
        <v>647</v>
      </c>
      <c r="D435" s="6" t="s">
        <v>648</v>
      </c>
      <c r="E435" s="6" t="s">
        <v>22</v>
      </c>
      <c r="F435" s="6" t="str">
        <f aca="false">VLOOKUP($E435,[1]Hoja1!$H$1:$K$1048576,2,FALSE())</f>
        <v>ANALISTADECUENTASPORPAGAR</v>
      </c>
      <c r="G435" s="6" t="str">
        <f aca="false">VLOOKUP($E435,[1]Hoja1!$H$1:$K$1048576,3,FALSE())</f>
        <v>fadiaz@mutualser.org</v>
      </c>
      <c r="H435" s="6" t="n">
        <f aca="false">VLOOKUP($E435,[1]Hoja1!$H$1:$K$1048576,4,FALSE())</f>
        <v>3104203265</v>
      </c>
      <c r="I435" s="6" t="s">
        <v>17</v>
      </c>
      <c r="J435" s="7" t="s">
        <v>18</v>
      </c>
      <c r="K435" s="7" t="s">
        <v>19</v>
      </c>
      <c r="L435" s="8" t="s">
        <v>20</v>
      </c>
    </row>
    <row r="436" customFormat="false" ht="14.4" hidden="false" customHeight="false" outlineLevel="0" collapsed="false">
      <c r="A436" s="5" t="n">
        <v>900034131</v>
      </c>
      <c r="B436" s="6" t="s">
        <v>645</v>
      </c>
      <c r="C436" s="6" t="s">
        <v>649</v>
      </c>
      <c r="D436" s="6" t="s">
        <v>650</v>
      </c>
      <c r="E436" s="6" t="s">
        <v>41</v>
      </c>
      <c r="F436" s="6" t="str">
        <f aca="false">VLOOKUP($E436,[1]Hoja1!$H$1:$K$1048576,2,FALSE())</f>
        <v>ANALISTADECUENTASPORPAGAR</v>
      </c>
      <c r="G436" s="6" t="str">
        <f aca="false">VLOOKUP($E436,[1]Hoja1!$H$1:$K$1048576,3,FALSE())</f>
        <v>lmatute@mutualser.org|</v>
      </c>
      <c r="H436" s="6" t="n">
        <f aca="false">VLOOKUP($E436,[1]Hoja1!$H$1:$K$1048576,4,FALSE())</f>
        <v>3145406718</v>
      </c>
      <c r="I436" s="6" t="s">
        <v>17</v>
      </c>
      <c r="J436" s="7" t="s">
        <v>18</v>
      </c>
      <c r="K436" s="7" t="s">
        <v>19</v>
      </c>
      <c r="L436" s="8" t="s">
        <v>20</v>
      </c>
    </row>
    <row r="437" customFormat="false" ht="14.4" hidden="false" customHeight="false" outlineLevel="0" collapsed="false">
      <c r="A437" s="5" t="n">
        <v>891855029</v>
      </c>
      <c r="B437" s="6" t="s">
        <v>651</v>
      </c>
      <c r="C437" s="6" t="s">
        <v>652</v>
      </c>
      <c r="D437" s="6" t="s">
        <v>653</v>
      </c>
      <c r="E437" s="6" t="s">
        <v>82</v>
      </c>
      <c r="F437" s="6" t="str">
        <f aca="false">VLOOKUP($E437,[1]Hoja1!$H$1:$K$1048576,2,FALSE())</f>
        <v>ANALISTADECUENTASPORPAGAR</v>
      </c>
      <c r="G437" s="6" t="str">
        <f aca="false">VLOOKUP($E437,[1]Hoja1!$H$1:$K$1048576,3,FALSE())</f>
        <v>nviana@mutualser.org</v>
      </c>
      <c r="H437" s="6" t="n">
        <f aca="false">VLOOKUP($E437,[1]Hoja1!$H$1:$K$1048576,4,FALSE())</f>
        <v>3218430917</v>
      </c>
      <c r="I437" s="6" t="s">
        <v>17</v>
      </c>
      <c r="J437" s="7" t="s">
        <v>25</v>
      </c>
      <c r="K437" s="7" t="s">
        <v>26</v>
      </c>
      <c r="L437" s="8" t="s">
        <v>20</v>
      </c>
    </row>
    <row r="438" customFormat="false" ht="14.4" hidden="false" customHeight="false" outlineLevel="0" collapsed="false">
      <c r="A438" s="5" t="n">
        <v>844003225</v>
      </c>
      <c r="B438" s="6" t="s">
        <v>651</v>
      </c>
      <c r="C438" s="6" t="s">
        <v>652</v>
      </c>
      <c r="D438" s="6" t="s">
        <v>654</v>
      </c>
      <c r="E438" s="6" t="s">
        <v>24</v>
      </c>
      <c r="F438" s="6" t="str">
        <f aca="false">VLOOKUP($E438,[1]Hoja1!$H$1:$K$1048576,2,FALSE())</f>
        <v>ANALISTADECUENTASPORPAGAR</v>
      </c>
      <c r="G438" s="6" t="str">
        <f aca="false">VLOOKUP($E438,[1]Hoja1!$H$1:$K$1048576,3,FALSE())</f>
        <v>apere@mutualser.org</v>
      </c>
      <c r="H438" s="6" t="n">
        <f aca="false">VLOOKUP($E438,[1]Hoja1!$H$1:$K$1048576,4,FALSE())</f>
        <v>3104217028</v>
      </c>
      <c r="I438" s="6" t="s">
        <v>17</v>
      </c>
      <c r="J438" s="7" t="s">
        <v>18</v>
      </c>
      <c r="K438" s="7" t="s">
        <v>19</v>
      </c>
      <c r="L438" s="8" t="s">
        <v>20</v>
      </c>
    </row>
    <row r="439" customFormat="false" ht="14.4" hidden="false" customHeight="false" outlineLevel="0" collapsed="false">
      <c r="A439" s="5" t="n">
        <v>891200679</v>
      </c>
      <c r="B439" s="6" t="s">
        <v>655</v>
      </c>
      <c r="C439" s="6" t="s">
        <v>656</v>
      </c>
      <c r="D439" s="6" t="s">
        <v>657</v>
      </c>
      <c r="E439" s="6" t="s">
        <v>22</v>
      </c>
      <c r="F439" s="6" t="str">
        <f aca="false">VLOOKUP($E439,[1]Hoja1!$H$1:$K$1048576,2,FALSE())</f>
        <v>ANALISTADECUENTASPORPAGAR</v>
      </c>
      <c r="G439" s="6" t="str">
        <f aca="false">VLOOKUP($E439,[1]Hoja1!$H$1:$K$1048576,3,FALSE())</f>
        <v>fadiaz@mutualser.org</v>
      </c>
      <c r="H439" s="6" t="n">
        <f aca="false">VLOOKUP($E439,[1]Hoja1!$H$1:$K$1048576,4,FALSE())</f>
        <v>3104203265</v>
      </c>
      <c r="I439" s="6" t="s">
        <v>17</v>
      </c>
      <c r="J439" s="7" t="s">
        <v>18</v>
      </c>
      <c r="K439" s="7" t="s">
        <v>19</v>
      </c>
      <c r="L439" s="8" t="s">
        <v>20</v>
      </c>
    </row>
    <row r="440" customFormat="false" ht="14.4" hidden="false" customHeight="false" outlineLevel="0" collapsed="false">
      <c r="A440" s="5" t="n">
        <v>838000096</v>
      </c>
      <c r="B440" s="6" t="s">
        <v>658</v>
      </c>
      <c r="C440" s="6" t="s">
        <v>659</v>
      </c>
      <c r="D440" s="6" t="s">
        <v>660</v>
      </c>
      <c r="E440" s="6" t="s">
        <v>24</v>
      </c>
      <c r="F440" s="6" t="str">
        <f aca="false">VLOOKUP($E440,[1]Hoja1!$H$1:$K$1048576,2,FALSE())</f>
        <v>ANALISTADECUENTASPORPAGAR</v>
      </c>
      <c r="G440" s="6" t="str">
        <f aca="false">VLOOKUP($E440,[1]Hoja1!$H$1:$K$1048576,3,FALSE())</f>
        <v>apere@mutualser.org</v>
      </c>
      <c r="H440" s="6" t="n">
        <f aca="false">VLOOKUP($E440,[1]Hoja1!$H$1:$K$1048576,4,FALSE())</f>
        <v>3104217028</v>
      </c>
      <c r="I440" s="6" t="s">
        <v>17</v>
      </c>
      <c r="J440" s="7" t="s">
        <v>18</v>
      </c>
      <c r="K440" s="7" t="s">
        <v>19</v>
      </c>
      <c r="L440" s="8" t="s">
        <v>20</v>
      </c>
    </row>
    <row r="441" customFormat="false" ht="14.4" hidden="false" customHeight="false" outlineLevel="0" collapsed="false">
      <c r="A441" s="5" t="n">
        <v>900390423</v>
      </c>
      <c r="B441" s="6" t="s">
        <v>224</v>
      </c>
      <c r="C441" s="6" t="s">
        <v>661</v>
      </c>
      <c r="D441" s="6" t="s">
        <v>662</v>
      </c>
      <c r="E441" s="6" t="s">
        <v>82</v>
      </c>
      <c r="F441" s="6" t="str">
        <f aca="false">VLOOKUP($E441,[1]Hoja1!$H$1:$K$1048576,2,FALSE())</f>
        <v>ANALISTADECUENTASPORPAGAR</v>
      </c>
      <c r="G441" s="6" t="str">
        <f aca="false">VLOOKUP($E441,[1]Hoja1!$H$1:$K$1048576,3,FALSE())</f>
        <v>nviana@mutualser.org</v>
      </c>
      <c r="H441" s="6" t="n">
        <f aca="false">VLOOKUP($E441,[1]Hoja1!$H$1:$K$1048576,4,FALSE())</f>
        <v>3218430917</v>
      </c>
      <c r="I441" s="6" t="s">
        <v>17</v>
      </c>
      <c r="J441" s="7" t="s">
        <v>25</v>
      </c>
      <c r="K441" s="7" t="s">
        <v>26</v>
      </c>
      <c r="L441" s="8" t="s">
        <v>20</v>
      </c>
    </row>
    <row r="442" customFormat="false" ht="14.4" hidden="false" customHeight="false" outlineLevel="0" collapsed="false">
      <c r="A442" s="5" t="n">
        <v>890907241</v>
      </c>
      <c r="B442" s="6" t="s">
        <v>224</v>
      </c>
      <c r="C442" s="6" t="s">
        <v>74</v>
      </c>
      <c r="D442" s="6" t="s">
        <v>663</v>
      </c>
      <c r="E442" s="6" t="s">
        <v>41</v>
      </c>
      <c r="F442" s="6" t="str">
        <f aca="false">VLOOKUP($E442,[1]Hoja1!$H$1:$K$1048576,2,FALSE())</f>
        <v>ANALISTADECUENTASPORPAGAR</v>
      </c>
      <c r="G442" s="6" t="str">
        <f aca="false">VLOOKUP($E442,[1]Hoja1!$H$1:$K$1048576,3,FALSE())</f>
        <v>lmatute@mutualser.org|</v>
      </c>
      <c r="H442" s="6" t="n">
        <f aca="false">VLOOKUP($E442,[1]Hoja1!$H$1:$K$1048576,4,FALSE())</f>
        <v>3145406718</v>
      </c>
      <c r="I442" s="6" t="s">
        <v>17</v>
      </c>
      <c r="J442" s="7" t="s">
        <v>18</v>
      </c>
      <c r="K442" s="7" t="s">
        <v>19</v>
      </c>
      <c r="L442" s="8" t="s">
        <v>20</v>
      </c>
    </row>
    <row r="443" customFormat="false" ht="14.4" hidden="false" customHeight="false" outlineLevel="0" collapsed="false">
      <c r="A443" s="5" t="n">
        <v>890900518</v>
      </c>
      <c r="B443" s="6" t="s">
        <v>224</v>
      </c>
      <c r="C443" s="6" t="s">
        <v>664</v>
      </c>
      <c r="D443" s="6" t="s">
        <v>665</v>
      </c>
      <c r="E443" s="6" t="s">
        <v>22</v>
      </c>
      <c r="F443" s="6" t="str">
        <f aca="false">VLOOKUP($E443,[1]Hoja1!$H$1:$K$1048576,2,FALSE())</f>
        <v>ANALISTADECUENTASPORPAGAR</v>
      </c>
      <c r="G443" s="6" t="str">
        <f aca="false">VLOOKUP($E443,[1]Hoja1!$H$1:$K$1048576,3,FALSE())</f>
        <v>fadiaz@mutualser.org</v>
      </c>
      <c r="H443" s="6" t="n">
        <f aca="false">VLOOKUP($E443,[1]Hoja1!$H$1:$K$1048576,4,FALSE())</f>
        <v>3104203265</v>
      </c>
      <c r="I443" s="6" t="s">
        <v>17</v>
      </c>
      <c r="J443" s="7" t="s">
        <v>25</v>
      </c>
      <c r="K443" s="7" t="s">
        <v>26</v>
      </c>
      <c r="L443" s="8" t="s">
        <v>20</v>
      </c>
    </row>
    <row r="444" customFormat="false" ht="14.4" hidden="false" customHeight="false" outlineLevel="0" collapsed="false">
      <c r="A444" s="5" t="n">
        <v>800058016</v>
      </c>
      <c r="B444" s="6" t="s">
        <v>224</v>
      </c>
      <c r="C444" s="6" t="s">
        <v>664</v>
      </c>
      <c r="D444" s="6" t="s">
        <v>666</v>
      </c>
      <c r="E444" s="6" t="s">
        <v>22</v>
      </c>
      <c r="F444" s="6" t="str">
        <f aca="false">VLOOKUP($E444,[1]Hoja1!$H$1:$K$1048576,2,FALSE())</f>
        <v>ANALISTADECUENTASPORPAGAR</v>
      </c>
      <c r="G444" s="6" t="str">
        <f aca="false">VLOOKUP($E444,[1]Hoja1!$H$1:$K$1048576,3,FALSE())</f>
        <v>fadiaz@mutualser.org</v>
      </c>
      <c r="H444" s="6" t="n">
        <f aca="false">VLOOKUP($E444,[1]Hoja1!$H$1:$K$1048576,4,FALSE())</f>
        <v>3104203265</v>
      </c>
      <c r="I444" s="6" t="s">
        <v>17</v>
      </c>
      <c r="J444" s="7" t="s">
        <v>25</v>
      </c>
      <c r="K444" s="7" t="s">
        <v>26</v>
      </c>
      <c r="L444" s="8" t="s">
        <v>20</v>
      </c>
    </row>
    <row r="445" customFormat="false" ht="14.4" hidden="false" customHeight="false" outlineLevel="0" collapsed="false">
      <c r="A445" s="5" t="n">
        <v>890904646</v>
      </c>
      <c r="B445" s="6" t="s">
        <v>224</v>
      </c>
      <c r="C445" s="6" t="s">
        <v>664</v>
      </c>
      <c r="D445" s="6" t="s">
        <v>667</v>
      </c>
      <c r="E445" s="6" t="s">
        <v>82</v>
      </c>
      <c r="F445" s="6" t="str">
        <f aca="false">VLOOKUP($E445,[1]Hoja1!$H$1:$K$1048576,2,FALSE())</f>
        <v>ANALISTADECUENTASPORPAGAR</v>
      </c>
      <c r="G445" s="6" t="str">
        <f aca="false">VLOOKUP($E445,[1]Hoja1!$H$1:$K$1048576,3,FALSE())</f>
        <v>nviana@mutualser.org</v>
      </c>
      <c r="H445" s="6" t="n">
        <f aca="false">VLOOKUP($E445,[1]Hoja1!$H$1:$K$1048576,4,FALSE())</f>
        <v>3218430917</v>
      </c>
      <c r="I445" s="6" t="s">
        <v>17</v>
      </c>
      <c r="J445" s="7" t="s">
        <v>25</v>
      </c>
      <c r="K445" s="7" t="s">
        <v>26</v>
      </c>
      <c r="L445" s="8" t="s">
        <v>20</v>
      </c>
    </row>
    <row r="446" customFormat="false" ht="14.4" hidden="false" customHeight="false" outlineLevel="0" collapsed="false">
      <c r="A446" s="5" t="n">
        <v>811004956</v>
      </c>
      <c r="B446" s="6" t="s">
        <v>224</v>
      </c>
      <c r="C446" s="6" t="s">
        <v>664</v>
      </c>
      <c r="D446" s="6" t="s">
        <v>668</v>
      </c>
      <c r="E446" s="6" t="s">
        <v>41</v>
      </c>
      <c r="F446" s="6" t="str">
        <f aca="false">VLOOKUP($E446,[1]Hoja1!$H$1:$K$1048576,2,FALSE())</f>
        <v>ANALISTADECUENTASPORPAGAR</v>
      </c>
      <c r="G446" s="6" t="str">
        <f aca="false">VLOOKUP($E446,[1]Hoja1!$H$1:$K$1048576,3,FALSE())</f>
        <v>lmatute@mutualser.org|</v>
      </c>
      <c r="H446" s="6" t="n">
        <f aca="false">VLOOKUP($E446,[1]Hoja1!$H$1:$K$1048576,4,FALSE())</f>
        <v>3145406718</v>
      </c>
      <c r="I446" s="6" t="s">
        <v>17</v>
      </c>
      <c r="J446" s="7" t="s">
        <v>25</v>
      </c>
      <c r="K446" s="7" t="s">
        <v>26</v>
      </c>
      <c r="L446" s="8" t="s">
        <v>20</v>
      </c>
    </row>
    <row r="447" customFormat="false" ht="14.4" hidden="false" customHeight="false" outlineLevel="0" collapsed="false">
      <c r="A447" s="5" t="n">
        <v>890901826</v>
      </c>
      <c r="B447" s="6" t="s">
        <v>224</v>
      </c>
      <c r="C447" s="6" t="s">
        <v>664</v>
      </c>
      <c r="D447" s="6" t="s">
        <v>669</v>
      </c>
      <c r="E447" s="6" t="s">
        <v>30</v>
      </c>
      <c r="F447" s="6" t="str">
        <f aca="false">VLOOKUP($E447,[1]Hoja1!$H$1:$K$1048576,2,FALSE())</f>
        <v>ANALISTADECUENTASPORPAGAR</v>
      </c>
      <c r="G447" s="6" t="str">
        <f aca="false">VLOOKUP($E447,[1]Hoja1!$H$1:$K$1048576,3,FALSE())</f>
        <v>mrodrigu@mutualser.org</v>
      </c>
      <c r="H447" s="6" t="n">
        <f aca="false">VLOOKUP($E447,[1]Hoja1!$H$1:$K$1048576,4,FALSE())</f>
        <v>3205438636</v>
      </c>
      <c r="I447" s="6" t="s">
        <v>17</v>
      </c>
      <c r="J447" s="7" t="s">
        <v>25</v>
      </c>
      <c r="K447" s="7" t="s">
        <v>26</v>
      </c>
      <c r="L447" s="8" t="s">
        <v>20</v>
      </c>
    </row>
    <row r="448" customFormat="false" ht="14.4" hidden="false" customHeight="false" outlineLevel="0" collapsed="false">
      <c r="A448" s="5" t="n">
        <v>811041637</v>
      </c>
      <c r="B448" s="6" t="s">
        <v>224</v>
      </c>
      <c r="C448" s="6" t="s">
        <v>664</v>
      </c>
      <c r="D448" s="6" t="s">
        <v>670</v>
      </c>
      <c r="E448" s="6" t="s">
        <v>22</v>
      </c>
      <c r="F448" s="6" t="str">
        <f aca="false">VLOOKUP($E448,[1]Hoja1!$H$1:$K$1048576,2,FALSE())</f>
        <v>ANALISTADECUENTASPORPAGAR</v>
      </c>
      <c r="G448" s="6" t="str">
        <f aca="false">VLOOKUP($E448,[1]Hoja1!$H$1:$K$1048576,3,FALSE())</f>
        <v>fadiaz@mutualser.org</v>
      </c>
      <c r="H448" s="6" t="n">
        <f aca="false">VLOOKUP($E448,[1]Hoja1!$H$1:$K$1048576,4,FALSE())</f>
        <v>3104203265</v>
      </c>
      <c r="I448" s="6" t="s">
        <v>17</v>
      </c>
      <c r="J448" s="7" t="s">
        <v>18</v>
      </c>
      <c r="K448" s="7" t="s">
        <v>19</v>
      </c>
      <c r="L448" s="8" t="s">
        <v>20</v>
      </c>
    </row>
    <row r="449" customFormat="false" ht="14.4" hidden="false" customHeight="false" outlineLevel="0" collapsed="false">
      <c r="A449" s="5" t="n">
        <v>900124689</v>
      </c>
      <c r="B449" s="6" t="s">
        <v>224</v>
      </c>
      <c r="C449" s="6" t="s">
        <v>664</v>
      </c>
      <c r="D449" s="6" t="s">
        <v>671</v>
      </c>
      <c r="E449" s="6" t="s">
        <v>24</v>
      </c>
      <c r="F449" s="6" t="str">
        <f aca="false">VLOOKUP($E449,[1]Hoja1!$H$1:$K$1048576,2,FALSE())</f>
        <v>ANALISTADECUENTASPORPAGAR</v>
      </c>
      <c r="G449" s="6" t="str">
        <f aca="false">VLOOKUP($E449,[1]Hoja1!$H$1:$K$1048576,3,FALSE())</f>
        <v>apere@mutualser.org</v>
      </c>
      <c r="H449" s="6" t="n">
        <f aca="false">VLOOKUP($E449,[1]Hoja1!$H$1:$K$1048576,4,FALSE())</f>
        <v>3104217028</v>
      </c>
      <c r="I449" s="6" t="s">
        <v>17</v>
      </c>
      <c r="J449" s="7" t="s">
        <v>18</v>
      </c>
      <c r="K449" s="7" t="s">
        <v>19</v>
      </c>
      <c r="L449" s="8" t="s">
        <v>20</v>
      </c>
    </row>
    <row r="450" customFormat="false" ht="14.4" hidden="false" customHeight="false" outlineLevel="0" collapsed="false">
      <c r="A450" s="5" t="n">
        <v>900625317</v>
      </c>
      <c r="B450" s="6" t="s">
        <v>224</v>
      </c>
      <c r="C450" s="6" t="s">
        <v>664</v>
      </c>
      <c r="D450" s="6" t="s">
        <v>672</v>
      </c>
      <c r="E450" s="6" t="s">
        <v>24</v>
      </c>
      <c r="F450" s="6" t="str">
        <f aca="false">VLOOKUP($E450,[1]Hoja1!$H$1:$K$1048576,2,FALSE())</f>
        <v>ANALISTADECUENTASPORPAGAR</v>
      </c>
      <c r="G450" s="6" t="str">
        <f aca="false">VLOOKUP($E450,[1]Hoja1!$H$1:$K$1048576,3,FALSE())</f>
        <v>apere@mutualser.org</v>
      </c>
      <c r="H450" s="6" t="n">
        <f aca="false">VLOOKUP($E450,[1]Hoja1!$H$1:$K$1048576,4,FALSE())</f>
        <v>3104217028</v>
      </c>
      <c r="I450" s="6" t="s">
        <v>17</v>
      </c>
      <c r="J450" s="7" t="s">
        <v>18</v>
      </c>
      <c r="K450" s="7" t="s">
        <v>19</v>
      </c>
      <c r="L450" s="8" t="s">
        <v>20</v>
      </c>
    </row>
    <row r="451" customFormat="false" ht="14.4" hidden="false" customHeight="false" outlineLevel="0" collapsed="false">
      <c r="A451" s="5" t="n">
        <v>890905154</v>
      </c>
      <c r="B451" s="6" t="s">
        <v>224</v>
      </c>
      <c r="C451" s="6" t="s">
        <v>664</v>
      </c>
      <c r="D451" s="6" t="s">
        <v>673</v>
      </c>
      <c r="E451" s="6" t="s">
        <v>24</v>
      </c>
      <c r="F451" s="6" t="str">
        <f aca="false">VLOOKUP($E451,[1]Hoja1!$H$1:$K$1048576,2,FALSE())</f>
        <v>ANALISTADECUENTASPORPAGAR</v>
      </c>
      <c r="G451" s="6" t="str">
        <f aca="false">VLOOKUP($E451,[1]Hoja1!$H$1:$K$1048576,3,FALSE())</f>
        <v>apere@mutualser.org</v>
      </c>
      <c r="H451" s="6" t="n">
        <f aca="false">VLOOKUP($E451,[1]Hoja1!$H$1:$K$1048576,4,FALSE())</f>
        <v>3104217028</v>
      </c>
      <c r="I451" s="6" t="s">
        <v>17</v>
      </c>
      <c r="J451" s="7" t="s">
        <v>18</v>
      </c>
      <c r="K451" s="7" t="s">
        <v>19</v>
      </c>
      <c r="L451" s="8" t="s">
        <v>20</v>
      </c>
    </row>
    <row r="452" customFormat="false" ht="14.4" hidden="false" customHeight="false" outlineLevel="0" collapsed="false">
      <c r="A452" s="5" t="n">
        <v>900038926</v>
      </c>
      <c r="B452" s="6" t="s">
        <v>224</v>
      </c>
      <c r="C452" s="6" t="s">
        <v>664</v>
      </c>
      <c r="D452" s="6" t="s">
        <v>674</v>
      </c>
      <c r="E452" s="6" t="s">
        <v>82</v>
      </c>
      <c r="F452" s="6" t="str">
        <f aca="false">VLOOKUP($E452,[1]Hoja1!$H$1:$K$1048576,2,FALSE())</f>
        <v>ANALISTADECUENTASPORPAGAR</v>
      </c>
      <c r="G452" s="6" t="str">
        <f aca="false">VLOOKUP($E452,[1]Hoja1!$H$1:$K$1048576,3,FALSE())</f>
        <v>nviana@mutualser.org</v>
      </c>
      <c r="H452" s="6" t="n">
        <f aca="false">VLOOKUP($E452,[1]Hoja1!$H$1:$K$1048576,4,FALSE())</f>
        <v>3218430917</v>
      </c>
      <c r="I452" s="6" t="s">
        <v>17</v>
      </c>
      <c r="J452" s="7" t="s">
        <v>18</v>
      </c>
      <c r="K452" s="7" t="s">
        <v>19</v>
      </c>
      <c r="L452" s="8" t="s">
        <v>20</v>
      </c>
    </row>
    <row r="453" customFormat="false" ht="14.4" hidden="false" customHeight="false" outlineLevel="0" collapsed="false">
      <c r="A453" s="5" t="n">
        <v>890905177</v>
      </c>
      <c r="B453" s="6" t="s">
        <v>224</v>
      </c>
      <c r="C453" s="6" t="s">
        <v>664</v>
      </c>
      <c r="D453" s="6" t="s">
        <v>675</v>
      </c>
      <c r="E453" s="6" t="s">
        <v>41</v>
      </c>
      <c r="F453" s="6" t="str">
        <f aca="false">VLOOKUP($E453,[1]Hoja1!$H$1:$K$1048576,2,FALSE())</f>
        <v>ANALISTADECUENTASPORPAGAR</v>
      </c>
      <c r="G453" s="6" t="str">
        <f aca="false">VLOOKUP($E453,[1]Hoja1!$H$1:$K$1048576,3,FALSE())</f>
        <v>lmatute@mutualser.org|</v>
      </c>
      <c r="H453" s="6" t="n">
        <f aca="false">VLOOKUP($E453,[1]Hoja1!$H$1:$K$1048576,4,FALSE())</f>
        <v>3145406718</v>
      </c>
      <c r="I453" s="6" t="s">
        <v>17</v>
      </c>
      <c r="J453" s="7" t="s">
        <v>25</v>
      </c>
      <c r="K453" s="7" t="s">
        <v>26</v>
      </c>
      <c r="L453" s="8" t="s">
        <v>20</v>
      </c>
    </row>
    <row r="454" customFormat="false" ht="14.4" hidden="false" customHeight="false" outlineLevel="0" collapsed="false">
      <c r="A454" s="5" t="n">
        <v>890902922</v>
      </c>
      <c r="B454" s="6" t="s">
        <v>224</v>
      </c>
      <c r="C454" s="6" t="s">
        <v>664</v>
      </c>
      <c r="D454" s="6" t="s">
        <v>676</v>
      </c>
      <c r="E454" s="6" t="s">
        <v>24</v>
      </c>
      <c r="F454" s="6" t="str">
        <f aca="false">VLOOKUP($E454,[1]Hoja1!$H$1:$K$1048576,2,FALSE())</f>
        <v>ANALISTADECUENTASPORPAGAR</v>
      </c>
      <c r="G454" s="6" t="str">
        <f aca="false">VLOOKUP($E454,[1]Hoja1!$H$1:$K$1048576,3,FALSE())</f>
        <v>apere@mutualser.org</v>
      </c>
      <c r="H454" s="6" t="n">
        <f aca="false">VLOOKUP($E454,[1]Hoja1!$H$1:$K$1048576,4,FALSE())</f>
        <v>3104217028</v>
      </c>
      <c r="I454" s="6" t="s">
        <v>17</v>
      </c>
      <c r="J454" s="7" t="s">
        <v>25</v>
      </c>
      <c r="K454" s="7" t="s">
        <v>26</v>
      </c>
      <c r="L454" s="8" t="s">
        <v>20</v>
      </c>
    </row>
    <row r="455" customFormat="false" ht="14.4" hidden="false" customHeight="false" outlineLevel="0" collapsed="false">
      <c r="A455" s="5" t="n">
        <v>811046900</v>
      </c>
      <c r="B455" s="6" t="s">
        <v>224</v>
      </c>
      <c r="C455" s="6" t="s">
        <v>664</v>
      </c>
      <c r="D455" s="6" t="s">
        <v>677</v>
      </c>
      <c r="E455" s="6" t="s">
        <v>22</v>
      </c>
      <c r="F455" s="6" t="str">
        <f aca="false">VLOOKUP($E455,[1]Hoja1!$H$1:$K$1048576,2,FALSE())</f>
        <v>ANALISTADECUENTASPORPAGAR</v>
      </c>
      <c r="G455" s="6" t="str">
        <f aca="false">VLOOKUP($E455,[1]Hoja1!$H$1:$K$1048576,3,FALSE())</f>
        <v>fadiaz@mutualser.org</v>
      </c>
      <c r="H455" s="6" t="n">
        <f aca="false">VLOOKUP($E455,[1]Hoja1!$H$1:$K$1048576,4,FALSE())</f>
        <v>3104203265</v>
      </c>
      <c r="I455" s="6" t="s">
        <v>17</v>
      </c>
      <c r="J455" s="7" t="s">
        <v>25</v>
      </c>
      <c r="K455" s="7" t="s">
        <v>26</v>
      </c>
      <c r="L455" s="8" t="s">
        <v>20</v>
      </c>
    </row>
    <row r="456" customFormat="false" ht="14.4" hidden="false" customHeight="false" outlineLevel="0" collapsed="false">
      <c r="A456" s="5" t="n">
        <v>890982264</v>
      </c>
      <c r="B456" s="6" t="s">
        <v>224</v>
      </c>
      <c r="C456" s="6" t="s">
        <v>664</v>
      </c>
      <c r="D456" s="6" t="s">
        <v>678</v>
      </c>
      <c r="E456" s="6" t="s">
        <v>82</v>
      </c>
      <c r="F456" s="6" t="str">
        <f aca="false">VLOOKUP($E456,[1]Hoja1!$H$1:$K$1048576,2,FALSE())</f>
        <v>ANALISTADECUENTASPORPAGAR</v>
      </c>
      <c r="G456" s="6" t="str">
        <f aca="false">VLOOKUP($E456,[1]Hoja1!$H$1:$K$1048576,3,FALSE())</f>
        <v>nviana@mutualser.org</v>
      </c>
      <c r="H456" s="6" t="n">
        <f aca="false">VLOOKUP($E456,[1]Hoja1!$H$1:$K$1048576,4,FALSE())</f>
        <v>3218430917</v>
      </c>
      <c r="I456" s="6" t="s">
        <v>17</v>
      </c>
      <c r="J456" s="7" t="s">
        <v>25</v>
      </c>
      <c r="K456" s="7" t="s">
        <v>26</v>
      </c>
      <c r="L456" s="8" t="s">
        <v>20</v>
      </c>
    </row>
    <row r="457" customFormat="false" ht="14.4" hidden="false" customHeight="false" outlineLevel="0" collapsed="false">
      <c r="A457" s="5" t="n">
        <v>890903777</v>
      </c>
      <c r="B457" s="6" t="s">
        <v>224</v>
      </c>
      <c r="C457" s="6" t="s">
        <v>664</v>
      </c>
      <c r="D457" s="6" t="s">
        <v>679</v>
      </c>
      <c r="E457" s="6" t="s">
        <v>22</v>
      </c>
      <c r="F457" s="6" t="str">
        <f aca="false">VLOOKUP($E457,[1]Hoja1!$H$1:$K$1048576,2,FALSE())</f>
        <v>ANALISTADECUENTASPORPAGAR</v>
      </c>
      <c r="G457" s="6" t="str">
        <f aca="false">VLOOKUP($E457,[1]Hoja1!$H$1:$K$1048576,3,FALSE())</f>
        <v>fadiaz@mutualser.org</v>
      </c>
      <c r="H457" s="6" t="n">
        <f aca="false">VLOOKUP($E457,[1]Hoja1!$H$1:$K$1048576,4,FALSE())</f>
        <v>3104203265</v>
      </c>
      <c r="I457" s="6" t="s">
        <v>17</v>
      </c>
      <c r="J457" s="7" t="s">
        <v>25</v>
      </c>
      <c r="K457" s="7" t="s">
        <v>26</v>
      </c>
      <c r="L457" s="8" t="s">
        <v>20</v>
      </c>
    </row>
    <row r="458" customFormat="false" ht="14.4" hidden="false" customHeight="false" outlineLevel="0" collapsed="false">
      <c r="A458" s="5" t="n">
        <v>800138011</v>
      </c>
      <c r="B458" s="6" t="s">
        <v>224</v>
      </c>
      <c r="C458" s="6" t="s">
        <v>680</v>
      </c>
      <c r="D458" s="6" t="s">
        <v>681</v>
      </c>
      <c r="E458" s="6" t="s">
        <v>82</v>
      </c>
      <c r="F458" s="6" t="str">
        <f aca="false">VLOOKUP($E458,[1]Hoja1!$H$1:$K$1048576,2,FALSE())</f>
        <v>ANALISTADECUENTASPORPAGAR</v>
      </c>
      <c r="G458" s="6" t="str">
        <f aca="false">VLOOKUP($E458,[1]Hoja1!$H$1:$K$1048576,3,FALSE())</f>
        <v>nviana@mutualser.org</v>
      </c>
      <c r="H458" s="6" t="n">
        <f aca="false">VLOOKUP($E458,[1]Hoja1!$H$1:$K$1048576,4,FALSE())</f>
        <v>3218430917</v>
      </c>
      <c r="I458" s="6" t="s">
        <v>17</v>
      </c>
      <c r="J458" s="7" t="s">
        <v>25</v>
      </c>
      <c r="K458" s="7" t="s">
        <v>26</v>
      </c>
      <c r="L458" s="8" t="s">
        <v>20</v>
      </c>
    </row>
    <row r="459" customFormat="false" ht="14.4" hidden="false" customHeight="false" outlineLevel="0" collapsed="false">
      <c r="A459" s="5" t="n">
        <v>890985603</v>
      </c>
      <c r="B459" s="6" t="s">
        <v>224</v>
      </c>
      <c r="C459" s="6" t="s">
        <v>682</v>
      </c>
      <c r="D459" s="6" t="s">
        <v>683</v>
      </c>
      <c r="E459" s="6" t="s">
        <v>22</v>
      </c>
      <c r="F459" s="6" t="str">
        <f aca="false">VLOOKUP($E459,[1]Hoja1!$H$1:$K$1048576,2,FALSE())</f>
        <v>ANALISTADECUENTASPORPAGAR</v>
      </c>
      <c r="G459" s="6" t="str">
        <f aca="false">VLOOKUP($E459,[1]Hoja1!$H$1:$K$1048576,3,FALSE())</f>
        <v>fadiaz@mutualser.org</v>
      </c>
      <c r="H459" s="6" t="n">
        <f aca="false">VLOOKUP($E459,[1]Hoja1!$H$1:$K$1048576,4,FALSE())</f>
        <v>3104203265</v>
      </c>
      <c r="I459" s="6" t="s">
        <v>17</v>
      </c>
      <c r="J459" s="7" t="s">
        <v>25</v>
      </c>
      <c r="K459" s="7" t="s">
        <v>26</v>
      </c>
      <c r="L459" s="8" t="s">
        <v>20</v>
      </c>
    </row>
    <row r="460" customFormat="false" ht="14.4" hidden="false" customHeight="false" outlineLevel="0" collapsed="false">
      <c r="A460" s="5" t="n">
        <v>890984696</v>
      </c>
      <c r="B460" s="6" t="s">
        <v>224</v>
      </c>
      <c r="C460" s="6" t="s">
        <v>684</v>
      </c>
      <c r="D460" s="6" t="s">
        <v>685</v>
      </c>
      <c r="E460" s="6" t="s">
        <v>82</v>
      </c>
      <c r="F460" s="6" t="str">
        <f aca="false">VLOOKUP($E460,[1]Hoja1!$H$1:$K$1048576,2,FALSE())</f>
        <v>ANALISTADECUENTASPORPAGAR</v>
      </c>
      <c r="G460" s="6" t="str">
        <f aca="false">VLOOKUP($E460,[1]Hoja1!$H$1:$K$1048576,3,FALSE())</f>
        <v>nviana@mutualser.org</v>
      </c>
      <c r="H460" s="6" t="n">
        <f aca="false">VLOOKUP($E460,[1]Hoja1!$H$1:$K$1048576,4,FALSE())</f>
        <v>3218430917</v>
      </c>
      <c r="I460" s="6" t="s">
        <v>17</v>
      </c>
      <c r="J460" s="7" t="s">
        <v>18</v>
      </c>
      <c r="K460" s="7" t="s">
        <v>19</v>
      </c>
      <c r="L460" s="8" t="s">
        <v>20</v>
      </c>
    </row>
    <row r="461" customFormat="false" ht="14.4" hidden="false" customHeight="false" outlineLevel="0" collapsed="false">
      <c r="A461" s="5" t="n">
        <v>890981536</v>
      </c>
      <c r="B461" s="6" t="s">
        <v>224</v>
      </c>
      <c r="C461" s="6" t="s">
        <v>686</v>
      </c>
      <c r="D461" s="6" t="s">
        <v>687</v>
      </c>
      <c r="E461" s="6" t="s">
        <v>41</v>
      </c>
      <c r="F461" s="6" t="str">
        <f aca="false">VLOOKUP($E461,[1]Hoja1!$H$1:$K$1048576,2,FALSE())</f>
        <v>ANALISTADECUENTASPORPAGAR</v>
      </c>
      <c r="G461" s="6" t="str">
        <f aca="false">VLOOKUP($E461,[1]Hoja1!$H$1:$K$1048576,3,FALSE())</f>
        <v>lmatute@mutualser.org|</v>
      </c>
      <c r="H461" s="6" t="n">
        <f aca="false">VLOOKUP($E461,[1]Hoja1!$H$1:$K$1048576,4,FALSE())</f>
        <v>3145406718</v>
      </c>
      <c r="I461" s="6" t="s">
        <v>17</v>
      </c>
      <c r="J461" s="7" t="s">
        <v>25</v>
      </c>
      <c r="K461" s="7" t="s">
        <v>26</v>
      </c>
      <c r="L461" s="8" t="s">
        <v>20</v>
      </c>
    </row>
    <row r="462" customFormat="false" ht="14.4" hidden="false" customHeight="false" outlineLevel="0" collapsed="false">
      <c r="A462" s="5" t="n">
        <v>900959048</v>
      </c>
      <c r="B462" s="6" t="s">
        <v>688</v>
      </c>
      <c r="C462" s="6" t="s">
        <v>75</v>
      </c>
      <c r="D462" s="6" t="s">
        <v>689</v>
      </c>
      <c r="E462" s="6" t="s">
        <v>82</v>
      </c>
      <c r="F462" s="6" t="str">
        <f aca="false">VLOOKUP($E462,[1]Hoja1!$H$1:$K$1048576,2,FALSE())</f>
        <v>ANALISTADECUENTASPORPAGAR</v>
      </c>
      <c r="G462" s="6" t="str">
        <f aca="false">VLOOKUP($E462,[1]Hoja1!$H$1:$K$1048576,3,FALSE())</f>
        <v>nviana@mutualser.org</v>
      </c>
      <c r="H462" s="6" t="n">
        <f aca="false">VLOOKUP($E462,[1]Hoja1!$H$1:$K$1048576,4,FALSE())</f>
        <v>3218430917</v>
      </c>
      <c r="I462" s="6" t="s">
        <v>17</v>
      </c>
      <c r="J462" s="7" t="s">
        <v>18</v>
      </c>
      <c r="K462" s="7" t="s">
        <v>19</v>
      </c>
      <c r="L462" s="8" t="s">
        <v>20</v>
      </c>
    </row>
    <row r="463" customFormat="false" ht="14.4" hidden="false" customHeight="false" outlineLevel="0" collapsed="false">
      <c r="A463" s="5" t="n">
        <v>900971006</v>
      </c>
      <c r="B463" s="6" t="s">
        <v>688</v>
      </c>
      <c r="C463" s="6" t="s">
        <v>75</v>
      </c>
      <c r="D463" s="6" t="s">
        <v>690</v>
      </c>
      <c r="E463" s="6" t="s">
        <v>82</v>
      </c>
      <c r="F463" s="6" t="str">
        <f aca="false">VLOOKUP($E463,[1]Hoja1!$H$1:$K$1048576,2,FALSE())</f>
        <v>ANALISTADECUENTASPORPAGAR</v>
      </c>
      <c r="G463" s="6" t="str">
        <f aca="false">VLOOKUP($E463,[1]Hoja1!$H$1:$K$1048576,3,FALSE())</f>
        <v>nviana@mutualser.org</v>
      </c>
      <c r="H463" s="6" t="n">
        <f aca="false">VLOOKUP($E463,[1]Hoja1!$H$1:$K$1048576,4,FALSE())</f>
        <v>3218430917</v>
      </c>
      <c r="I463" s="6" t="s">
        <v>17</v>
      </c>
      <c r="J463" s="7" t="s">
        <v>25</v>
      </c>
      <c r="K463" s="7" t="s">
        <v>26</v>
      </c>
      <c r="L463" s="8" t="s">
        <v>20</v>
      </c>
    </row>
    <row r="464" customFormat="false" ht="14.4" hidden="false" customHeight="false" outlineLevel="0" collapsed="false">
      <c r="A464" s="5" t="n">
        <v>900959051</v>
      </c>
      <c r="B464" s="6" t="s">
        <v>688</v>
      </c>
      <c r="C464" s="6" t="s">
        <v>75</v>
      </c>
      <c r="D464" s="6" t="s">
        <v>691</v>
      </c>
      <c r="E464" s="6" t="s">
        <v>82</v>
      </c>
      <c r="F464" s="6" t="str">
        <f aca="false">VLOOKUP($E464,[1]Hoja1!$H$1:$K$1048576,2,FALSE())</f>
        <v>ANALISTADECUENTASPORPAGAR</v>
      </c>
      <c r="G464" s="6" t="str">
        <f aca="false">VLOOKUP($E464,[1]Hoja1!$H$1:$K$1048576,3,FALSE())</f>
        <v>nviana@mutualser.org</v>
      </c>
      <c r="H464" s="6" t="n">
        <f aca="false">VLOOKUP($E464,[1]Hoja1!$H$1:$K$1048576,4,FALSE())</f>
        <v>3218430917</v>
      </c>
      <c r="I464" s="6" t="s">
        <v>17</v>
      </c>
      <c r="J464" s="7" t="s">
        <v>25</v>
      </c>
      <c r="K464" s="7" t="s">
        <v>26</v>
      </c>
      <c r="L464" s="8" t="s">
        <v>20</v>
      </c>
    </row>
    <row r="465" customFormat="false" ht="14.4" hidden="false" customHeight="false" outlineLevel="0" collapsed="false">
      <c r="A465" s="5" t="n">
        <v>900958564</v>
      </c>
      <c r="B465" s="6" t="s">
        <v>688</v>
      </c>
      <c r="C465" s="6" t="s">
        <v>75</v>
      </c>
      <c r="D465" s="6" t="s">
        <v>692</v>
      </c>
      <c r="E465" s="6" t="s">
        <v>82</v>
      </c>
      <c r="F465" s="6" t="str">
        <f aca="false">VLOOKUP($E465,[1]Hoja1!$H$1:$K$1048576,2,FALSE())</f>
        <v>ANALISTADECUENTASPORPAGAR</v>
      </c>
      <c r="G465" s="6" t="str">
        <f aca="false">VLOOKUP($E465,[1]Hoja1!$H$1:$K$1048576,3,FALSE())</f>
        <v>nviana@mutualser.org</v>
      </c>
      <c r="H465" s="6" t="n">
        <f aca="false">VLOOKUP($E465,[1]Hoja1!$H$1:$K$1048576,4,FALSE())</f>
        <v>3218430917</v>
      </c>
      <c r="I465" s="6" t="s">
        <v>17</v>
      </c>
      <c r="J465" s="7" t="s">
        <v>25</v>
      </c>
      <c r="K465" s="7" t="s">
        <v>26</v>
      </c>
      <c r="L465" s="8" t="s">
        <v>20</v>
      </c>
    </row>
    <row r="466" customFormat="false" ht="14.4" hidden="false" customHeight="false" outlineLevel="0" collapsed="false">
      <c r="A466" s="5" t="n">
        <v>860035992</v>
      </c>
      <c r="B466" s="6" t="s">
        <v>688</v>
      </c>
      <c r="C466" s="6" t="s">
        <v>75</v>
      </c>
      <c r="D466" s="6" t="s">
        <v>693</v>
      </c>
      <c r="E466" s="6" t="s">
        <v>16</v>
      </c>
      <c r="F466" s="6" t="str">
        <f aca="false">VLOOKUP($E466,[1]Hoja1!$H$1:$K$1048576,2,FALSE())</f>
        <v>ANALISTADECUENTASPORPAGAR</v>
      </c>
      <c r="G466" s="6" t="str">
        <f aca="false">VLOOKUP($E466,[1]Hoja1!$H$1:$K$1048576,3,FALSE())</f>
        <v>igarcia@mutualser.org</v>
      </c>
      <c r="H466" s="6" t="n">
        <f aca="false">VLOOKUP($E466,[1]Hoja1!$H$1:$K$1048576,4,FALSE())</f>
        <v>3145408000</v>
      </c>
      <c r="I466" s="6" t="s">
        <v>17</v>
      </c>
      <c r="J466" s="7" t="s">
        <v>18</v>
      </c>
      <c r="K466" s="7" t="s">
        <v>19</v>
      </c>
      <c r="L466" s="8" t="s">
        <v>20</v>
      </c>
    </row>
    <row r="467" customFormat="false" ht="14.4" hidden="false" customHeight="false" outlineLevel="0" collapsed="false">
      <c r="A467" s="5" t="n">
        <v>810000913</v>
      </c>
      <c r="B467" s="6" t="s">
        <v>688</v>
      </c>
      <c r="C467" s="6" t="s">
        <v>75</v>
      </c>
      <c r="D467" s="6" t="s">
        <v>694</v>
      </c>
      <c r="E467" s="6" t="s">
        <v>41</v>
      </c>
      <c r="F467" s="6" t="str">
        <f aca="false">VLOOKUP($E467,[1]Hoja1!$H$1:$K$1048576,2,FALSE())</f>
        <v>ANALISTADECUENTASPORPAGAR</v>
      </c>
      <c r="G467" s="6" t="str">
        <f aca="false">VLOOKUP($E467,[1]Hoja1!$H$1:$K$1048576,3,FALSE())</f>
        <v>lmatute@mutualser.org|</v>
      </c>
      <c r="H467" s="6" t="n">
        <f aca="false">VLOOKUP($E467,[1]Hoja1!$H$1:$K$1048576,4,FALSE())</f>
        <v>3145406718</v>
      </c>
      <c r="I467" s="6" t="s">
        <v>17</v>
      </c>
      <c r="J467" s="7" t="s">
        <v>25</v>
      </c>
      <c r="K467" s="7" t="s">
        <v>26</v>
      </c>
      <c r="L467" s="8" t="s">
        <v>20</v>
      </c>
    </row>
    <row r="468" customFormat="false" ht="14.4" hidden="false" customHeight="false" outlineLevel="0" collapsed="false">
      <c r="A468" s="5" t="n">
        <v>860090566</v>
      </c>
      <c r="B468" s="6" t="s">
        <v>688</v>
      </c>
      <c r="C468" s="6" t="s">
        <v>75</v>
      </c>
      <c r="D468" s="6" t="s">
        <v>695</v>
      </c>
      <c r="E468" s="6" t="s">
        <v>82</v>
      </c>
      <c r="F468" s="6" t="str">
        <f aca="false">VLOOKUP($E468,[1]Hoja1!$H$1:$K$1048576,2,FALSE())</f>
        <v>ANALISTADECUENTASPORPAGAR</v>
      </c>
      <c r="G468" s="6" t="str">
        <f aca="false">VLOOKUP($E468,[1]Hoja1!$H$1:$K$1048576,3,FALSE())</f>
        <v>nviana@mutualser.org</v>
      </c>
      <c r="H468" s="6" t="n">
        <f aca="false">VLOOKUP($E468,[1]Hoja1!$H$1:$K$1048576,4,FALSE())</f>
        <v>3218430917</v>
      </c>
      <c r="I468" s="6" t="s">
        <v>17</v>
      </c>
      <c r="J468" s="7" t="s">
        <v>18</v>
      </c>
      <c r="K468" s="7" t="s">
        <v>19</v>
      </c>
      <c r="L468" s="8" t="s">
        <v>20</v>
      </c>
    </row>
    <row r="469" customFormat="false" ht="14.4" hidden="false" customHeight="false" outlineLevel="0" collapsed="false">
      <c r="A469" s="5" t="n">
        <v>899999123</v>
      </c>
      <c r="B469" s="6" t="s">
        <v>688</v>
      </c>
      <c r="C469" s="6" t="s">
        <v>75</v>
      </c>
      <c r="D469" s="6" t="s">
        <v>696</v>
      </c>
      <c r="E469" s="6" t="s">
        <v>41</v>
      </c>
      <c r="F469" s="6" t="str">
        <f aca="false">VLOOKUP($E469,[1]Hoja1!$H$1:$K$1048576,2,FALSE())</f>
        <v>ANALISTADECUENTASPORPAGAR</v>
      </c>
      <c r="G469" s="6" t="str">
        <f aca="false">VLOOKUP($E469,[1]Hoja1!$H$1:$K$1048576,3,FALSE())</f>
        <v>lmatute@mutualser.org|</v>
      </c>
      <c r="H469" s="6" t="n">
        <f aca="false">VLOOKUP($E469,[1]Hoja1!$H$1:$K$1048576,4,FALSE())</f>
        <v>3145406718</v>
      </c>
      <c r="I469" s="6" t="s">
        <v>17</v>
      </c>
      <c r="J469" s="7" t="s">
        <v>25</v>
      </c>
      <c r="K469" s="7" t="s">
        <v>26</v>
      </c>
      <c r="L469" s="8" t="s">
        <v>20</v>
      </c>
    </row>
    <row r="470" customFormat="false" ht="14.4" hidden="false" customHeight="false" outlineLevel="0" collapsed="false">
      <c r="A470" s="5" t="n">
        <v>860013874</v>
      </c>
      <c r="B470" s="6" t="s">
        <v>688</v>
      </c>
      <c r="C470" s="6" t="s">
        <v>75</v>
      </c>
      <c r="D470" s="6" t="s">
        <v>697</v>
      </c>
      <c r="E470" s="6" t="s">
        <v>82</v>
      </c>
      <c r="F470" s="6" t="str">
        <f aca="false">VLOOKUP($E470,[1]Hoja1!$H$1:$K$1048576,2,FALSE())</f>
        <v>ANALISTADECUENTASPORPAGAR</v>
      </c>
      <c r="G470" s="6" t="str">
        <f aca="false">VLOOKUP($E470,[1]Hoja1!$H$1:$K$1048576,3,FALSE())</f>
        <v>nviana@mutualser.org</v>
      </c>
      <c r="H470" s="6" t="n">
        <f aca="false">VLOOKUP($E470,[1]Hoja1!$H$1:$K$1048576,4,FALSE())</f>
        <v>3218430917</v>
      </c>
      <c r="I470" s="6" t="s">
        <v>17</v>
      </c>
      <c r="J470" s="7" t="s">
        <v>25</v>
      </c>
      <c r="K470" s="7" t="s">
        <v>26</v>
      </c>
      <c r="L470" s="8" t="s">
        <v>20</v>
      </c>
    </row>
    <row r="471" customFormat="false" ht="14.4" hidden="false" customHeight="false" outlineLevel="0" collapsed="false">
      <c r="A471" s="5" t="n">
        <v>900582598</v>
      </c>
      <c r="B471" s="6" t="s">
        <v>688</v>
      </c>
      <c r="C471" s="6" t="s">
        <v>75</v>
      </c>
      <c r="D471" s="6" t="s">
        <v>698</v>
      </c>
      <c r="E471" s="6" t="s">
        <v>41</v>
      </c>
      <c r="F471" s="6" t="str">
        <f aca="false">VLOOKUP($E471,[1]Hoja1!$H$1:$K$1048576,2,FALSE())</f>
        <v>ANALISTADECUENTASPORPAGAR</v>
      </c>
      <c r="G471" s="6" t="str">
        <f aca="false">VLOOKUP($E471,[1]Hoja1!$H$1:$K$1048576,3,FALSE())</f>
        <v>lmatute@mutualser.org|</v>
      </c>
      <c r="H471" s="6" t="n">
        <f aca="false">VLOOKUP($E471,[1]Hoja1!$H$1:$K$1048576,4,FALSE())</f>
        <v>3145406718</v>
      </c>
      <c r="I471" s="6" t="s">
        <v>17</v>
      </c>
      <c r="J471" s="7" t="s">
        <v>18</v>
      </c>
      <c r="K471" s="7" t="s">
        <v>19</v>
      </c>
      <c r="L471" s="8" t="s">
        <v>20</v>
      </c>
    </row>
    <row r="472" customFormat="false" ht="14.4" hidden="false" customHeight="false" outlineLevel="0" collapsed="false">
      <c r="A472" s="5" t="n">
        <v>860007373</v>
      </c>
      <c r="B472" s="6" t="s">
        <v>688</v>
      </c>
      <c r="C472" s="6" t="s">
        <v>75</v>
      </c>
      <c r="D472" s="6" t="s">
        <v>699</v>
      </c>
      <c r="E472" s="6" t="s">
        <v>82</v>
      </c>
      <c r="F472" s="6" t="str">
        <f aca="false">VLOOKUP($E472,[1]Hoja1!$H$1:$K$1048576,2,FALSE())</f>
        <v>ANALISTADECUENTASPORPAGAR</v>
      </c>
      <c r="G472" s="6" t="str">
        <f aca="false">VLOOKUP($E472,[1]Hoja1!$H$1:$K$1048576,3,FALSE())</f>
        <v>nviana@mutualser.org</v>
      </c>
      <c r="H472" s="6" t="n">
        <f aca="false">VLOOKUP($E472,[1]Hoja1!$H$1:$K$1048576,4,FALSE())</f>
        <v>3218430917</v>
      </c>
      <c r="I472" s="6" t="s">
        <v>17</v>
      </c>
      <c r="J472" s="7" t="s">
        <v>18</v>
      </c>
      <c r="K472" s="7" t="s">
        <v>19</v>
      </c>
      <c r="L472" s="8" t="s">
        <v>20</v>
      </c>
    </row>
    <row r="473" customFormat="false" ht="14.4" hidden="false" customHeight="false" outlineLevel="0" collapsed="false">
      <c r="A473" s="5" t="n">
        <v>860053761</v>
      </c>
      <c r="B473" s="6" t="s">
        <v>688</v>
      </c>
      <c r="C473" s="6" t="s">
        <v>75</v>
      </c>
      <c r="D473" s="6" t="s">
        <v>700</v>
      </c>
      <c r="E473" s="6" t="s">
        <v>41</v>
      </c>
      <c r="F473" s="6" t="str">
        <f aca="false">VLOOKUP($E473,[1]Hoja1!$H$1:$K$1048576,2,FALSE())</f>
        <v>ANALISTADECUENTASPORPAGAR</v>
      </c>
      <c r="G473" s="6" t="str">
        <f aca="false">VLOOKUP($E473,[1]Hoja1!$H$1:$K$1048576,3,FALSE())</f>
        <v>lmatute@mutualser.org|</v>
      </c>
      <c r="H473" s="6" t="n">
        <f aca="false">VLOOKUP($E473,[1]Hoja1!$H$1:$K$1048576,4,FALSE())</f>
        <v>3145406718</v>
      </c>
      <c r="I473" s="6" t="s">
        <v>17</v>
      </c>
      <c r="J473" s="7" t="s">
        <v>25</v>
      </c>
      <c r="K473" s="7" t="s">
        <v>26</v>
      </c>
      <c r="L473" s="8" t="s">
        <v>20</v>
      </c>
    </row>
    <row r="474" customFormat="false" ht="14.4" hidden="false" customHeight="false" outlineLevel="0" collapsed="false">
      <c r="A474" s="5" t="n">
        <v>800066001</v>
      </c>
      <c r="B474" s="6" t="s">
        <v>688</v>
      </c>
      <c r="C474" s="6" t="s">
        <v>75</v>
      </c>
      <c r="D474" s="6" t="s">
        <v>701</v>
      </c>
      <c r="E474" s="6" t="s">
        <v>41</v>
      </c>
      <c r="F474" s="6" t="str">
        <f aca="false">VLOOKUP($E474,[1]Hoja1!$H$1:$K$1048576,2,FALSE())</f>
        <v>ANALISTADECUENTASPORPAGAR</v>
      </c>
      <c r="G474" s="6" t="str">
        <f aca="false">VLOOKUP($E474,[1]Hoja1!$H$1:$K$1048576,3,FALSE())</f>
        <v>lmatute@mutualser.org|</v>
      </c>
      <c r="H474" s="6" t="n">
        <f aca="false">VLOOKUP($E474,[1]Hoja1!$H$1:$K$1048576,4,FALSE())</f>
        <v>3145406718</v>
      </c>
      <c r="I474" s="6" t="s">
        <v>17</v>
      </c>
      <c r="J474" s="7" t="s">
        <v>18</v>
      </c>
      <c r="K474" s="7" t="s">
        <v>19</v>
      </c>
      <c r="L474" s="8" t="s">
        <v>20</v>
      </c>
    </row>
    <row r="475" customFormat="false" ht="14.4" hidden="false" customHeight="false" outlineLevel="0" collapsed="false">
      <c r="A475" s="5" t="n">
        <v>899999092</v>
      </c>
      <c r="B475" s="6" t="s">
        <v>688</v>
      </c>
      <c r="C475" s="6" t="s">
        <v>75</v>
      </c>
      <c r="D475" s="6" t="s">
        <v>702</v>
      </c>
      <c r="E475" s="6" t="s">
        <v>16</v>
      </c>
      <c r="F475" s="6" t="str">
        <f aca="false">VLOOKUP($E475,[1]Hoja1!$H$1:$K$1048576,2,FALSE())</f>
        <v>ANALISTADECUENTASPORPAGAR</v>
      </c>
      <c r="G475" s="6" t="str">
        <f aca="false">VLOOKUP($E475,[1]Hoja1!$H$1:$K$1048576,3,FALSE())</f>
        <v>igarcia@mutualser.org</v>
      </c>
      <c r="H475" s="6" t="n">
        <f aca="false">VLOOKUP($E475,[1]Hoja1!$H$1:$K$1048576,4,FALSE())</f>
        <v>3145408000</v>
      </c>
      <c r="I475" s="6" t="s">
        <v>17</v>
      </c>
      <c r="J475" s="7" t="s">
        <v>25</v>
      </c>
      <c r="K475" s="7" t="s">
        <v>26</v>
      </c>
      <c r="L475" s="8" t="s">
        <v>20</v>
      </c>
    </row>
    <row r="476" customFormat="false" ht="14.4" hidden="false" customHeight="false" outlineLevel="0" collapsed="false">
      <c r="A476" s="5" t="n">
        <v>899999151</v>
      </c>
      <c r="B476" s="6" t="s">
        <v>688</v>
      </c>
      <c r="C476" s="6" t="s">
        <v>75</v>
      </c>
      <c r="D476" s="6" t="s">
        <v>703</v>
      </c>
      <c r="E476" s="6" t="s">
        <v>41</v>
      </c>
      <c r="F476" s="6" t="str">
        <f aca="false">VLOOKUP($E476,[1]Hoja1!$H$1:$K$1048576,2,FALSE())</f>
        <v>ANALISTADECUENTASPORPAGAR</v>
      </c>
      <c r="G476" s="6" t="str">
        <f aca="false">VLOOKUP($E476,[1]Hoja1!$H$1:$K$1048576,3,FALSE())</f>
        <v>lmatute@mutualser.org|</v>
      </c>
      <c r="H476" s="6" t="n">
        <f aca="false">VLOOKUP($E476,[1]Hoja1!$H$1:$K$1048576,4,FALSE())</f>
        <v>3145406718</v>
      </c>
      <c r="I476" s="6" t="s">
        <v>17</v>
      </c>
      <c r="J476" s="7" t="s">
        <v>25</v>
      </c>
      <c r="K476" s="7" t="s">
        <v>26</v>
      </c>
      <c r="L476" s="8" t="s">
        <v>20</v>
      </c>
    </row>
    <row r="477" customFormat="false" ht="14.4" hidden="false" customHeight="false" outlineLevel="0" collapsed="false">
      <c r="A477" s="5" t="n">
        <v>860015536</v>
      </c>
      <c r="B477" s="6" t="s">
        <v>688</v>
      </c>
      <c r="C477" s="6" t="s">
        <v>75</v>
      </c>
      <c r="D477" s="6" t="s">
        <v>704</v>
      </c>
      <c r="E477" s="6" t="s">
        <v>41</v>
      </c>
      <c r="F477" s="6" t="str">
        <f aca="false">VLOOKUP($E477,[1]Hoja1!$H$1:$K$1048576,2,FALSE())</f>
        <v>ANALISTADECUENTASPORPAGAR</v>
      </c>
      <c r="G477" s="6" t="str">
        <f aca="false">VLOOKUP($E477,[1]Hoja1!$H$1:$K$1048576,3,FALSE())</f>
        <v>lmatute@mutualser.org|</v>
      </c>
      <c r="H477" s="6" t="n">
        <f aca="false">VLOOKUP($E477,[1]Hoja1!$H$1:$K$1048576,4,FALSE())</f>
        <v>3145406718</v>
      </c>
      <c r="I477" s="6" t="s">
        <v>17</v>
      </c>
      <c r="J477" s="7" t="s">
        <v>18</v>
      </c>
      <c r="K477" s="7" t="s">
        <v>19</v>
      </c>
      <c r="L477" s="8" t="s">
        <v>20</v>
      </c>
    </row>
    <row r="478" customFormat="false" ht="14.4" hidden="false" customHeight="false" outlineLevel="0" collapsed="false">
      <c r="A478" s="5" t="n">
        <v>830113849</v>
      </c>
      <c r="B478" s="6" t="s">
        <v>688</v>
      </c>
      <c r="C478" s="6" t="s">
        <v>75</v>
      </c>
      <c r="D478" s="6" t="s">
        <v>705</v>
      </c>
      <c r="E478" s="6" t="s">
        <v>82</v>
      </c>
      <c r="F478" s="6" t="str">
        <f aca="false">VLOOKUP($E478,[1]Hoja1!$H$1:$K$1048576,2,FALSE())</f>
        <v>ANALISTADECUENTASPORPAGAR</v>
      </c>
      <c r="G478" s="6" t="str">
        <f aca="false">VLOOKUP($E478,[1]Hoja1!$H$1:$K$1048576,3,FALSE())</f>
        <v>nviana@mutualser.org</v>
      </c>
      <c r="H478" s="6" t="n">
        <f aca="false">VLOOKUP($E478,[1]Hoja1!$H$1:$K$1048576,4,FALSE())</f>
        <v>3218430917</v>
      </c>
      <c r="I478" s="6" t="s">
        <v>17</v>
      </c>
      <c r="J478" s="7" t="s">
        <v>18</v>
      </c>
      <c r="K478" s="7" t="s">
        <v>19</v>
      </c>
      <c r="L478" s="8" t="s">
        <v>20</v>
      </c>
    </row>
    <row r="479" customFormat="false" ht="14.4" hidden="false" customHeight="false" outlineLevel="0" collapsed="false">
      <c r="A479" s="5" t="n">
        <v>860015888</v>
      </c>
      <c r="B479" s="6" t="s">
        <v>688</v>
      </c>
      <c r="C479" s="6" t="s">
        <v>75</v>
      </c>
      <c r="D479" s="6" t="s">
        <v>706</v>
      </c>
      <c r="E479" s="6" t="s">
        <v>82</v>
      </c>
      <c r="F479" s="6" t="str">
        <f aca="false">VLOOKUP($E479,[1]Hoja1!$H$1:$K$1048576,2,FALSE())</f>
        <v>ANALISTADECUENTASPORPAGAR</v>
      </c>
      <c r="G479" s="6" t="str">
        <f aca="false">VLOOKUP($E479,[1]Hoja1!$H$1:$K$1048576,3,FALSE())</f>
        <v>nviana@mutualser.org</v>
      </c>
      <c r="H479" s="6" t="n">
        <f aca="false">VLOOKUP($E479,[1]Hoja1!$H$1:$K$1048576,4,FALSE())</f>
        <v>3218430917</v>
      </c>
      <c r="I479" s="6" t="s">
        <v>17</v>
      </c>
      <c r="J479" s="7" t="s">
        <v>18</v>
      </c>
      <c r="K479" s="7" t="s">
        <v>19</v>
      </c>
      <c r="L479" s="8" t="s">
        <v>20</v>
      </c>
    </row>
    <row r="480" customFormat="false" ht="14.4" hidden="false" customHeight="false" outlineLevel="0" collapsed="false">
      <c r="A480" s="5" t="n">
        <v>900098476</v>
      </c>
      <c r="B480" s="6" t="s">
        <v>688</v>
      </c>
      <c r="C480" s="6" t="s">
        <v>75</v>
      </c>
      <c r="D480" s="6" t="s">
        <v>707</v>
      </c>
      <c r="E480" s="6" t="s">
        <v>82</v>
      </c>
      <c r="F480" s="6" t="str">
        <f aca="false">VLOOKUP($E480,[1]Hoja1!$H$1:$K$1048576,2,FALSE())</f>
        <v>ANALISTADECUENTASPORPAGAR</v>
      </c>
      <c r="G480" s="6" t="str">
        <f aca="false">VLOOKUP($E480,[1]Hoja1!$H$1:$K$1048576,3,FALSE())</f>
        <v>nviana@mutualser.org</v>
      </c>
      <c r="H480" s="6" t="n">
        <f aca="false">VLOOKUP($E480,[1]Hoja1!$H$1:$K$1048576,4,FALSE())</f>
        <v>3218430917</v>
      </c>
      <c r="I480" s="6" t="s">
        <v>17</v>
      </c>
      <c r="J480" s="7" t="s">
        <v>25</v>
      </c>
      <c r="K480" s="7" t="s">
        <v>26</v>
      </c>
      <c r="L480" s="8" t="s">
        <v>20</v>
      </c>
    </row>
    <row r="481" customFormat="false" ht="14.4" hidden="false" customHeight="false" outlineLevel="0" collapsed="false">
      <c r="A481" s="5" t="n">
        <v>900171211</v>
      </c>
      <c r="B481" s="6" t="s">
        <v>688</v>
      </c>
      <c r="C481" s="6" t="s">
        <v>75</v>
      </c>
      <c r="D481" s="6" t="s">
        <v>708</v>
      </c>
      <c r="E481" s="6" t="s">
        <v>41</v>
      </c>
      <c r="F481" s="6" t="str">
        <f aca="false">VLOOKUP($E481,[1]Hoja1!$H$1:$K$1048576,2,FALSE())</f>
        <v>ANALISTADECUENTASPORPAGAR</v>
      </c>
      <c r="G481" s="6" t="str">
        <f aca="false">VLOOKUP($E481,[1]Hoja1!$H$1:$K$1048576,3,FALSE())</f>
        <v>lmatute@mutualser.org|</v>
      </c>
      <c r="H481" s="6" t="n">
        <f aca="false">VLOOKUP($E481,[1]Hoja1!$H$1:$K$1048576,4,FALSE())</f>
        <v>3145406718</v>
      </c>
      <c r="I481" s="6" t="s">
        <v>17</v>
      </c>
      <c r="J481" s="7" t="s">
        <v>18</v>
      </c>
      <c r="K481" s="7" t="s">
        <v>19</v>
      </c>
      <c r="L481" s="8" t="s">
        <v>20</v>
      </c>
    </row>
    <row r="482" customFormat="false" ht="14.4" hidden="false" customHeight="false" outlineLevel="0" collapsed="false">
      <c r="A482" s="5" t="n">
        <v>830005028</v>
      </c>
      <c r="B482" s="6" t="s">
        <v>688</v>
      </c>
      <c r="C482" s="6" t="s">
        <v>75</v>
      </c>
      <c r="D482" s="6" t="s">
        <v>709</v>
      </c>
      <c r="E482" s="6" t="s">
        <v>41</v>
      </c>
      <c r="F482" s="6" t="str">
        <f aca="false">VLOOKUP($E482,[1]Hoja1!$H$1:$K$1048576,2,FALSE())</f>
        <v>ANALISTADECUENTASPORPAGAR</v>
      </c>
      <c r="G482" s="6" t="str">
        <f aca="false">VLOOKUP($E482,[1]Hoja1!$H$1:$K$1048576,3,FALSE())</f>
        <v>lmatute@mutualser.org|</v>
      </c>
      <c r="H482" s="6" t="n">
        <f aca="false">VLOOKUP($E482,[1]Hoja1!$H$1:$K$1048576,4,FALSE())</f>
        <v>3145406718</v>
      </c>
      <c r="I482" s="6" t="s">
        <v>17</v>
      </c>
      <c r="J482" s="7" t="s">
        <v>18</v>
      </c>
      <c r="K482" s="7" t="s">
        <v>19</v>
      </c>
      <c r="L482" s="8" t="s">
        <v>20</v>
      </c>
    </row>
    <row r="483" customFormat="false" ht="14.4" hidden="false" customHeight="false" outlineLevel="0" collapsed="false">
      <c r="A483" s="5" t="n">
        <v>900210981</v>
      </c>
      <c r="B483" s="6" t="s">
        <v>688</v>
      </c>
      <c r="C483" s="6" t="s">
        <v>75</v>
      </c>
      <c r="D483" s="6" t="s">
        <v>710</v>
      </c>
      <c r="E483" s="6" t="s">
        <v>82</v>
      </c>
      <c r="F483" s="6" t="str">
        <f aca="false">VLOOKUP($E483,[1]Hoja1!$H$1:$K$1048576,2,FALSE())</f>
        <v>ANALISTADECUENTASPORPAGAR</v>
      </c>
      <c r="G483" s="6" t="str">
        <f aca="false">VLOOKUP($E483,[1]Hoja1!$H$1:$K$1048576,3,FALSE())</f>
        <v>nviana@mutualser.org</v>
      </c>
      <c r="H483" s="6" t="n">
        <f aca="false">VLOOKUP($E483,[1]Hoja1!$H$1:$K$1048576,4,FALSE())</f>
        <v>3218430917</v>
      </c>
      <c r="I483" s="6" t="s">
        <v>17</v>
      </c>
      <c r="J483" s="7" t="s">
        <v>18</v>
      </c>
      <c r="K483" s="7" t="s">
        <v>19</v>
      </c>
      <c r="L483" s="8" t="s">
        <v>20</v>
      </c>
    </row>
    <row r="484" customFormat="false" ht="14.4" hidden="false" customHeight="false" outlineLevel="0" collapsed="false">
      <c r="A484" s="5" t="n">
        <v>890706833</v>
      </c>
      <c r="B484" s="6" t="s">
        <v>688</v>
      </c>
      <c r="C484" s="6" t="s">
        <v>75</v>
      </c>
      <c r="D484" s="6" t="s">
        <v>711</v>
      </c>
      <c r="E484" s="6" t="s">
        <v>82</v>
      </c>
      <c r="F484" s="6" t="str">
        <f aca="false">VLOOKUP($E484,[1]Hoja1!$H$1:$K$1048576,2,FALSE())</f>
        <v>ANALISTADECUENTASPORPAGAR</v>
      </c>
      <c r="G484" s="6" t="str">
        <f aca="false">VLOOKUP($E484,[1]Hoja1!$H$1:$K$1048576,3,FALSE())</f>
        <v>nviana@mutualser.org</v>
      </c>
      <c r="H484" s="6" t="n">
        <f aca="false">VLOOKUP($E484,[1]Hoja1!$H$1:$K$1048576,4,FALSE())</f>
        <v>3218430917</v>
      </c>
      <c r="I484" s="6" t="s">
        <v>17</v>
      </c>
      <c r="J484" s="7" t="s">
        <v>18</v>
      </c>
      <c r="K484" s="7" t="s">
        <v>19</v>
      </c>
      <c r="L484" s="8" t="s">
        <v>20</v>
      </c>
    </row>
    <row r="485" customFormat="false" ht="14.4" hidden="false" customHeight="false" outlineLevel="0" collapsed="false">
      <c r="A485" s="5" t="n">
        <v>830507718</v>
      </c>
      <c r="B485" s="6" t="s">
        <v>688</v>
      </c>
      <c r="C485" s="6" t="s">
        <v>75</v>
      </c>
      <c r="D485" s="6" t="s">
        <v>712</v>
      </c>
      <c r="E485" s="6" t="s">
        <v>41</v>
      </c>
      <c r="F485" s="6" t="str">
        <f aca="false">VLOOKUP($E485,[1]Hoja1!$H$1:$K$1048576,2,FALSE())</f>
        <v>ANALISTADECUENTASPORPAGAR</v>
      </c>
      <c r="G485" s="6" t="str">
        <f aca="false">VLOOKUP($E485,[1]Hoja1!$H$1:$K$1048576,3,FALSE())</f>
        <v>lmatute@mutualser.org|</v>
      </c>
      <c r="H485" s="6" t="n">
        <f aca="false">VLOOKUP($E485,[1]Hoja1!$H$1:$K$1048576,4,FALSE())</f>
        <v>3145406718</v>
      </c>
      <c r="I485" s="6" t="s">
        <v>17</v>
      </c>
      <c r="J485" s="7" t="s">
        <v>25</v>
      </c>
      <c r="K485" s="7" t="s">
        <v>26</v>
      </c>
      <c r="L485" s="8" t="s">
        <v>20</v>
      </c>
    </row>
    <row r="486" customFormat="false" ht="14.4" hidden="false" customHeight="false" outlineLevel="0" collapsed="false">
      <c r="A486" s="5" t="n">
        <v>890680025</v>
      </c>
      <c r="B486" s="6" t="s">
        <v>688</v>
      </c>
      <c r="C486" s="6" t="s">
        <v>75</v>
      </c>
      <c r="D486" s="6" t="s">
        <v>713</v>
      </c>
      <c r="E486" s="6" t="s">
        <v>41</v>
      </c>
      <c r="F486" s="6" t="str">
        <f aca="false">VLOOKUP($E486,[1]Hoja1!$H$1:$K$1048576,2,FALSE())</f>
        <v>ANALISTADECUENTASPORPAGAR</v>
      </c>
      <c r="G486" s="6" t="str">
        <f aca="false">VLOOKUP($E486,[1]Hoja1!$H$1:$K$1048576,3,FALSE())</f>
        <v>lmatute@mutualser.org|</v>
      </c>
      <c r="H486" s="6" t="n">
        <f aca="false">VLOOKUP($E486,[1]Hoja1!$H$1:$K$1048576,4,FALSE())</f>
        <v>3145406718</v>
      </c>
      <c r="I486" s="6" t="s">
        <v>17</v>
      </c>
      <c r="J486" s="7" t="s">
        <v>25</v>
      </c>
      <c r="K486" s="7" t="s">
        <v>26</v>
      </c>
      <c r="L486" s="8" t="s">
        <v>20</v>
      </c>
    </row>
    <row r="487" customFormat="false" ht="14.4" hidden="false" customHeight="false" outlineLevel="0" collapsed="false">
      <c r="A487" s="5" t="n">
        <v>900532504</v>
      </c>
      <c r="B487" s="6" t="s">
        <v>688</v>
      </c>
      <c r="C487" s="6" t="s">
        <v>75</v>
      </c>
      <c r="D487" s="6" t="s">
        <v>714</v>
      </c>
      <c r="E487" s="6" t="s">
        <v>82</v>
      </c>
      <c r="F487" s="6" t="str">
        <f aca="false">VLOOKUP($E487,[1]Hoja1!$H$1:$K$1048576,2,FALSE())</f>
        <v>ANALISTADECUENTASPORPAGAR</v>
      </c>
      <c r="G487" s="6" t="str">
        <f aca="false">VLOOKUP($E487,[1]Hoja1!$H$1:$K$1048576,3,FALSE())</f>
        <v>nviana@mutualser.org</v>
      </c>
      <c r="H487" s="6" t="n">
        <f aca="false">VLOOKUP($E487,[1]Hoja1!$H$1:$K$1048576,4,FALSE())</f>
        <v>3218430917</v>
      </c>
      <c r="I487" s="6" t="s">
        <v>17</v>
      </c>
      <c r="J487" s="7" t="s">
        <v>25</v>
      </c>
      <c r="K487" s="7" t="s">
        <v>26</v>
      </c>
      <c r="L487" s="8" t="s">
        <v>20</v>
      </c>
    </row>
    <row r="488" customFormat="false" ht="14.4" hidden="false" customHeight="false" outlineLevel="0" collapsed="false">
      <c r="A488" s="5" t="n">
        <v>900211668</v>
      </c>
      <c r="B488" s="6" t="s">
        <v>688</v>
      </c>
      <c r="C488" s="6" t="s">
        <v>75</v>
      </c>
      <c r="D488" s="6" t="s">
        <v>715</v>
      </c>
      <c r="E488" s="6" t="s">
        <v>82</v>
      </c>
      <c r="F488" s="6" t="str">
        <f aca="false">VLOOKUP($E488,[1]Hoja1!$H$1:$K$1048576,2,FALSE())</f>
        <v>ANALISTADECUENTASPORPAGAR</v>
      </c>
      <c r="G488" s="6" t="str">
        <f aca="false">VLOOKUP($E488,[1]Hoja1!$H$1:$K$1048576,3,FALSE())</f>
        <v>nviana@mutualser.org</v>
      </c>
      <c r="H488" s="6" t="n">
        <f aca="false">VLOOKUP($E488,[1]Hoja1!$H$1:$K$1048576,4,FALSE())</f>
        <v>3218430917</v>
      </c>
      <c r="I488" s="6" t="s">
        <v>17</v>
      </c>
      <c r="J488" s="7" t="s">
        <v>25</v>
      </c>
      <c r="K488" s="7" t="s">
        <v>26</v>
      </c>
      <c r="L488" s="8" t="s">
        <v>20</v>
      </c>
    </row>
    <row r="489" customFormat="false" ht="14.4" hidden="false" customHeight="false" outlineLevel="0" collapsed="false">
      <c r="A489" s="5" t="n">
        <v>800210375</v>
      </c>
      <c r="B489" s="6" t="s">
        <v>688</v>
      </c>
      <c r="C489" s="6" t="s">
        <v>75</v>
      </c>
      <c r="D489" s="6" t="s">
        <v>716</v>
      </c>
      <c r="E489" s="6" t="s">
        <v>82</v>
      </c>
      <c r="F489" s="6" t="str">
        <f aca="false">VLOOKUP($E489,[1]Hoja1!$H$1:$K$1048576,2,FALSE())</f>
        <v>ANALISTADECUENTASPORPAGAR</v>
      </c>
      <c r="G489" s="6" t="str">
        <f aca="false">VLOOKUP($E489,[1]Hoja1!$H$1:$K$1048576,3,FALSE())</f>
        <v>nviana@mutualser.org</v>
      </c>
      <c r="H489" s="6" t="n">
        <f aca="false">VLOOKUP($E489,[1]Hoja1!$H$1:$K$1048576,4,FALSE())</f>
        <v>3218430917</v>
      </c>
      <c r="I489" s="6" t="s">
        <v>17</v>
      </c>
      <c r="J489" s="7" t="s">
        <v>25</v>
      </c>
      <c r="K489" s="7" t="s">
        <v>26</v>
      </c>
      <c r="L489" s="8" t="s">
        <v>20</v>
      </c>
    </row>
    <row r="490" customFormat="false" ht="14.4" hidden="false" customHeight="false" outlineLevel="0" collapsed="false">
      <c r="A490" s="5" t="n">
        <v>860037950</v>
      </c>
      <c r="B490" s="6" t="s">
        <v>688</v>
      </c>
      <c r="C490" s="6" t="s">
        <v>75</v>
      </c>
      <c r="D490" s="6" t="s">
        <v>717</v>
      </c>
      <c r="E490" s="6" t="s">
        <v>82</v>
      </c>
      <c r="F490" s="6" t="str">
        <f aca="false">VLOOKUP($E490,[1]Hoja1!$H$1:$K$1048576,2,FALSE())</f>
        <v>ANALISTADECUENTASPORPAGAR</v>
      </c>
      <c r="G490" s="6" t="str">
        <f aca="false">VLOOKUP($E490,[1]Hoja1!$H$1:$K$1048576,3,FALSE())</f>
        <v>nviana@mutualser.org</v>
      </c>
      <c r="H490" s="6" t="n">
        <f aca="false">VLOOKUP($E490,[1]Hoja1!$H$1:$K$1048576,4,FALSE())</f>
        <v>3218430917</v>
      </c>
      <c r="I490" s="6" t="s">
        <v>17</v>
      </c>
      <c r="J490" s="7" t="s">
        <v>25</v>
      </c>
      <c r="K490" s="7" t="s">
        <v>26</v>
      </c>
      <c r="L490" s="8" t="s">
        <v>20</v>
      </c>
    </row>
    <row r="491" customFormat="false" ht="14.4" hidden="false" customHeight="false" outlineLevel="0" collapsed="false">
      <c r="A491" s="5" t="n">
        <v>899999017</v>
      </c>
      <c r="B491" s="6" t="s">
        <v>688</v>
      </c>
      <c r="C491" s="6" t="s">
        <v>75</v>
      </c>
      <c r="D491" s="6" t="s">
        <v>718</v>
      </c>
      <c r="E491" s="6" t="s">
        <v>82</v>
      </c>
      <c r="F491" s="6" t="str">
        <f aca="false">VLOOKUP($E491,[1]Hoja1!$H$1:$K$1048576,2,FALSE())</f>
        <v>ANALISTADECUENTASPORPAGAR</v>
      </c>
      <c r="G491" s="6" t="str">
        <f aca="false">VLOOKUP($E491,[1]Hoja1!$H$1:$K$1048576,3,FALSE())</f>
        <v>nviana@mutualser.org</v>
      </c>
      <c r="H491" s="6" t="n">
        <f aca="false">VLOOKUP($E491,[1]Hoja1!$H$1:$K$1048576,4,FALSE())</f>
        <v>3218430917</v>
      </c>
      <c r="I491" s="6" t="s">
        <v>17</v>
      </c>
      <c r="J491" s="7"/>
      <c r="K491" s="7"/>
      <c r="L491" s="8" t="s">
        <v>20</v>
      </c>
    </row>
    <row r="492" customFormat="false" ht="14.4" hidden="false" customHeight="false" outlineLevel="0" collapsed="false">
      <c r="A492" s="5" t="n">
        <v>900196346</v>
      </c>
      <c r="B492" s="6" t="s">
        <v>74</v>
      </c>
      <c r="C492" s="6" t="s">
        <v>719</v>
      </c>
      <c r="D492" s="6" t="s">
        <v>720</v>
      </c>
      <c r="E492" s="6" t="s">
        <v>56</v>
      </c>
      <c r="F492" s="6" t="str">
        <f aca="false">VLOOKUP($E492,[1]Hoja1!$H$1:$K$1048576,2,FALSE())</f>
        <v>ANALISTADECUENTASPORPAGAR</v>
      </c>
      <c r="G492" s="6" t="str">
        <f aca="false">VLOOKUP($E492,[1]Hoja1!$H$1:$K$1048576,3,FALSE())</f>
        <v>ymeza@mutualser.org</v>
      </c>
      <c r="H492" s="6" t="n">
        <f aca="false">VLOOKUP($E492,[1]Hoja1!$H$1:$K$1048576,4,FALSE())</f>
        <v>3217008940</v>
      </c>
      <c r="I492" s="6" t="s">
        <v>17</v>
      </c>
      <c r="J492" s="7" t="s">
        <v>25</v>
      </c>
      <c r="K492" s="7" t="s">
        <v>26</v>
      </c>
      <c r="L492" s="8" t="s">
        <v>20</v>
      </c>
    </row>
    <row r="493" customFormat="false" ht="14.4" hidden="false" customHeight="false" outlineLevel="0" collapsed="false">
      <c r="A493" s="5" t="n">
        <v>806012855</v>
      </c>
      <c r="B493" s="6" t="s">
        <v>74</v>
      </c>
      <c r="C493" s="6" t="s">
        <v>719</v>
      </c>
      <c r="D493" s="6" t="s">
        <v>721</v>
      </c>
      <c r="E493" s="6" t="s">
        <v>82</v>
      </c>
      <c r="F493" s="6" t="str">
        <f aca="false">VLOOKUP($E493,[1]Hoja1!$H$1:$K$1048576,2,FALSE())</f>
        <v>ANALISTADECUENTASPORPAGAR</v>
      </c>
      <c r="G493" s="6" t="str">
        <f aca="false">VLOOKUP($E493,[1]Hoja1!$H$1:$K$1048576,3,FALSE())</f>
        <v>nviana@mutualser.org</v>
      </c>
      <c r="H493" s="6" t="n">
        <f aca="false">VLOOKUP($E493,[1]Hoja1!$H$1:$K$1048576,4,FALSE())</f>
        <v>3218430917</v>
      </c>
      <c r="I493" s="6" t="s">
        <v>17</v>
      </c>
      <c r="J493" s="7" t="s">
        <v>18</v>
      </c>
      <c r="K493" s="7" t="s">
        <v>19</v>
      </c>
      <c r="L493" s="8" t="s">
        <v>20</v>
      </c>
    </row>
    <row r="494" customFormat="false" ht="14.4" hidden="false" customHeight="false" outlineLevel="0" collapsed="false">
      <c r="A494" s="5" t="n">
        <v>806015513</v>
      </c>
      <c r="B494" s="6" t="s">
        <v>74</v>
      </c>
      <c r="C494" s="6" t="s">
        <v>722</v>
      </c>
      <c r="D494" s="6" t="s">
        <v>723</v>
      </c>
      <c r="E494" s="6" t="s">
        <v>22</v>
      </c>
      <c r="F494" s="6" t="str">
        <f aca="false">VLOOKUP($E494,[1]Hoja1!$H$1:$K$1048576,2,FALSE())</f>
        <v>ANALISTADECUENTASPORPAGAR</v>
      </c>
      <c r="G494" s="6" t="str">
        <f aca="false">VLOOKUP($E494,[1]Hoja1!$H$1:$K$1048576,3,FALSE())</f>
        <v>fadiaz@mutualser.org</v>
      </c>
      <c r="H494" s="6" t="n">
        <f aca="false">VLOOKUP($E494,[1]Hoja1!$H$1:$K$1048576,4,FALSE())</f>
        <v>3104203265</v>
      </c>
      <c r="I494" s="6" t="s">
        <v>17</v>
      </c>
      <c r="J494" s="7" t="s">
        <v>18</v>
      </c>
      <c r="K494" s="7" t="s">
        <v>19</v>
      </c>
      <c r="L494" s="8" t="s">
        <v>20</v>
      </c>
    </row>
    <row r="495" customFormat="false" ht="14.4" hidden="false" customHeight="false" outlineLevel="0" collapsed="false">
      <c r="A495" s="5" t="n">
        <v>900434078</v>
      </c>
      <c r="B495" s="6" t="s">
        <v>74</v>
      </c>
      <c r="C495" s="6" t="s">
        <v>722</v>
      </c>
      <c r="D495" s="6" t="s">
        <v>724</v>
      </c>
      <c r="E495" s="6" t="s">
        <v>56</v>
      </c>
      <c r="F495" s="6" t="str">
        <f aca="false">VLOOKUP($E495,[1]Hoja1!$H$1:$K$1048576,2,FALSE())</f>
        <v>ANALISTADECUENTASPORPAGAR</v>
      </c>
      <c r="G495" s="6" t="str">
        <f aca="false">VLOOKUP($E495,[1]Hoja1!$H$1:$K$1048576,3,FALSE())</f>
        <v>ymeza@mutualser.org</v>
      </c>
      <c r="H495" s="6" t="n">
        <f aca="false">VLOOKUP($E495,[1]Hoja1!$H$1:$K$1048576,4,FALSE())</f>
        <v>3217008940</v>
      </c>
      <c r="I495" s="6" t="s">
        <v>17</v>
      </c>
      <c r="J495" s="7" t="s">
        <v>25</v>
      </c>
      <c r="K495" s="7" t="s">
        <v>26</v>
      </c>
      <c r="L495" s="8" t="s">
        <v>20</v>
      </c>
    </row>
    <row r="496" customFormat="false" ht="14.4" hidden="false" customHeight="false" outlineLevel="0" collapsed="false">
      <c r="A496" s="5" t="n">
        <v>900827631</v>
      </c>
      <c r="B496" s="6" t="s">
        <v>74</v>
      </c>
      <c r="C496" s="6" t="s">
        <v>722</v>
      </c>
      <c r="D496" s="6" t="s">
        <v>725</v>
      </c>
      <c r="E496" s="6" t="s">
        <v>22</v>
      </c>
      <c r="F496" s="6" t="str">
        <f aca="false">VLOOKUP($E496,[1]Hoja1!$H$1:$K$1048576,2,FALSE())</f>
        <v>ANALISTADECUENTASPORPAGAR</v>
      </c>
      <c r="G496" s="6" t="str">
        <f aca="false">VLOOKUP($E496,[1]Hoja1!$H$1:$K$1048576,3,FALSE())</f>
        <v>fadiaz@mutualser.org</v>
      </c>
      <c r="H496" s="6" t="n">
        <f aca="false">VLOOKUP($E496,[1]Hoja1!$H$1:$K$1048576,4,FALSE())</f>
        <v>3104203265</v>
      </c>
      <c r="I496" s="6" t="s">
        <v>17</v>
      </c>
      <c r="J496" s="7" t="s">
        <v>25</v>
      </c>
      <c r="K496" s="7" t="s">
        <v>26</v>
      </c>
      <c r="L496" s="8" t="s">
        <v>20</v>
      </c>
    </row>
    <row r="497" customFormat="false" ht="14.4" hidden="false" customHeight="false" outlineLevel="0" collapsed="false">
      <c r="A497" s="5" t="n">
        <v>900196347</v>
      </c>
      <c r="B497" s="6" t="s">
        <v>74</v>
      </c>
      <c r="C497" s="6" t="s">
        <v>722</v>
      </c>
      <c r="D497" s="6" t="s">
        <v>726</v>
      </c>
      <c r="E497" s="6" t="s">
        <v>16</v>
      </c>
      <c r="F497" s="6" t="str">
        <f aca="false">VLOOKUP($E497,[1]Hoja1!$H$1:$K$1048576,2,FALSE())</f>
        <v>ANALISTADECUENTASPORPAGAR</v>
      </c>
      <c r="G497" s="6" t="str">
        <f aca="false">VLOOKUP($E497,[1]Hoja1!$H$1:$K$1048576,3,FALSE())</f>
        <v>igarcia@mutualser.org</v>
      </c>
      <c r="H497" s="6" t="n">
        <f aca="false">VLOOKUP($E497,[1]Hoja1!$H$1:$K$1048576,4,FALSE())</f>
        <v>3145408000</v>
      </c>
      <c r="I497" s="6" t="s">
        <v>17</v>
      </c>
      <c r="J497" s="7" t="s">
        <v>25</v>
      </c>
      <c r="K497" s="7" t="s">
        <v>26</v>
      </c>
      <c r="L497" s="8" t="s">
        <v>20</v>
      </c>
    </row>
    <row r="498" customFormat="false" ht="14.4" hidden="false" customHeight="false" outlineLevel="0" collapsed="false">
      <c r="A498" s="5" t="n">
        <v>900709216</v>
      </c>
      <c r="B498" s="6" t="s">
        <v>74</v>
      </c>
      <c r="C498" s="6" t="s">
        <v>722</v>
      </c>
      <c r="D498" s="6" t="s">
        <v>727</v>
      </c>
      <c r="E498" s="6" t="s">
        <v>30</v>
      </c>
      <c r="F498" s="6" t="str">
        <f aca="false">VLOOKUP($E498,[1]Hoja1!$H$1:$K$1048576,2,FALSE())</f>
        <v>ANALISTADECUENTASPORPAGAR</v>
      </c>
      <c r="G498" s="6" t="str">
        <f aca="false">VLOOKUP($E498,[1]Hoja1!$H$1:$K$1048576,3,FALSE())</f>
        <v>mrodrigu@mutualser.org</v>
      </c>
      <c r="H498" s="6" t="n">
        <f aca="false">VLOOKUP($E498,[1]Hoja1!$H$1:$K$1048576,4,FALSE())</f>
        <v>3205438636</v>
      </c>
      <c r="I498" s="6" t="s">
        <v>17</v>
      </c>
      <c r="J498" s="7" t="s">
        <v>18</v>
      </c>
      <c r="K498" s="7" t="s">
        <v>19</v>
      </c>
      <c r="L498" s="8" t="s">
        <v>20</v>
      </c>
    </row>
    <row r="499" customFormat="false" ht="14.4" hidden="false" customHeight="false" outlineLevel="0" collapsed="false">
      <c r="A499" s="5" t="n">
        <v>806010788</v>
      </c>
      <c r="B499" s="6" t="s">
        <v>74</v>
      </c>
      <c r="C499" s="6" t="s">
        <v>728</v>
      </c>
      <c r="D499" s="6" t="s">
        <v>729</v>
      </c>
      <c r="E499" s="6" t="s">
        <v>30</v>
      </c>
      <c r="F499" s="6" t="str">
        <f aca="false">VLOOKUP($E499,[1]Hoja1!$H$1:$K$1048576,2,FALSE())</f>
        <v>ANALISTADECUENTASPORPAGAR</v>
      </c>
      <c r="G499" s="6" t="str">
        <f aca="false">VLOOKUP($E499,[1]Hoja1!$H$1:$K$1048576,3,FALSE())</f>
        <v>mrodrigu@mutualser.org</v>
      </c>
      <c r="H499" s="6" t="n">
        <f aca="false">VLOOKUP($E499,[1]Hoja1!$H$1:$K$1048576,4,FALSE())</f>
        <v>3205438636</v>
      </c>
      <c r="I499" s="6" t="s">
        <v>17</v>
      </c>
      <c r="J499" s="7" t="s">
        <v>25</v>
      </c>
      <c r="K499" s="7" t="s">
        <v>26</v>
      </c>
      <c r="L499" s="8" t="s">
        <v>20</v>
      </c>
    </row>
    <row r="500" customFormat="false" ht="14.4" hidden="false" customHeight="false" outlineLevel="0" collapsed="false">
      <c r="A500" s="5" t="n">
        <v>806007257</v>
      </c>
      <c r="B500" s="6" t="s">
        <v>74</v>
      </c>
      <c r="C500" s="6" t="s">
        <v>730</v>
      </c>
      <c r="D500" s="6" t="s">
        <v>731</v>
      </c>
      <c r="E500" s="6" t="s">
        <v>82</v>
      </c>
      <c r="F500" s="6" t="str">
        <f aca="false">VLOOKUP($E500,[1]Hoja1!$H$1:$K$1048576,2,FALSE())</f>
        <v>ANALISTADECUENTASPORPAGAR</v>
      </c>
      <c r="G500" s="6" t="str">
        <f aca="false">VLOOKUP($E500,[1]Hoja1!$H$1:$K$1048576,3,FALSE())</f>
        <v>nviana@mutualser.org</v>
      </c>
      <c r="H500" s="6" t="n">
        <f aca="false">VLOOKUP($E500,[1]Hoja1!$H$1:$K$1048576,4,FALSE())</f>
        <v>3218430917</v>
      </c>
      <c r="I500" s="6" t="s">
        <v>17</v>
      </c>
      <c r="J500" s="7" t="s">
        <v>18</v>
      </c>
      <c r="K500" s="7" t="s">
        <v>19</v>
      </c>
      <c r="L500" s="8" t="s">
        <v>20</v>
      </c>
    </row>
    <row r="501" customFormat="false" ht="14.4" hidden="false" customHeight="false" outlineLevel="0" collapsed="false">
      <c r="A501" s="5" t="n">
        <v>806008153</v>
      </c>
      <c r="B501" s="6" t="s">
        <v>74</v>
      </c>
      <c r="C501" s="6" t="s">
        <v>732</v>
      </c>
      <c r="D501" s="6" t="s">
        <v>733</v>
      </c>
      <c r="E501" s="6" t="s">
        <v>30</v>
      </c>
      <c r="F501" s="6" t="str">
        <f aca="false">VLOOKUP($E501,[1]Hoja1!$H$1:$K$1048576,2,FALSE())</f>
        <v>ANALISTADECUENTASPORPAGAR</v>
      </c>
      <c r="G501" s="6" t="str">
        <f aca="false">VLOOKUP($E501,[1]Hoja1!$H$1:$K$1048576,3,FALSE())</f>
        <v>mrodrigu@mutualser.org</v>
      </c>
      <c r="H501" s="6" t="n">
        <f aca="false">VLOOKUP($E501,[1]Hoja1!$H$1:$K$1048576,4,FALSE())</f>
        <v>3205438636</v>
      </c>
      <c r="I501" s="6" t="s">
        <v>17</v>
      </c>
      <c r="J501" s="7" t="s">
        <v>25</v>
      </c>
      <c r="K501" s="7" t="s">
        <v>26</v>
      </c>
      <c r="L501" s="8" t="s">
        <v>20</v>
      </c>
    </row>
    <row r="502" customFormat="false" ht="14.4" hidden="false" customHeight="false" outlineLevel="0" collapsed="false">
      <c r="A502" s="5" t="n">
        <v>900196366</v>
      </c>
      <c r="B502" s="6" t="s">
        <v>74</v>
      </c>
      <c r="C502" s="6" t="s">
        <v>734</v>
      </c>
      <c r="D502" s="6" t="s">
        <v>735</v>
      </c>
      <c r="E502" s="6" t="s">
        <v>56</v>
      </c>
      <c r="F502" s="6" t="str">
        <f aca="false">VLOOKUP($E502,[1]Hoja1!$H$1:$K$1048576,2,FALSE())</f>
        <v>ANALISTADECUENTASPORPAGAR</v>
      </c>
      <c r="G502" s="6" t="str">
        <f aca="false">VLOOKUP($E502,[1]Hoja1!$H$1:$K$1048576,3,FALSE())</f>
        <v>ymeza@mutualser.org</v>
      </c>
      <c r="H502" s="6" t="n">
        <f aca="false">VLOOKUP($E502,[1]Hoja1!$H$1:$K$1048576,4,FALSE())</f>
        <v>3217008940</v>
      </c>
      <c r="I502" s="6" t="s">
        <v>17</v>
      </c>
      <c r="J502" s="7" t="s">
        <v>25</v>
      </c>
      <c r="K502" s="7" t="s">
        <v>26</v>
      </c>
      <c r="L502" s="8" t="s">
        <v>20</v>
      </c>
    </row>
    <row r="503" customFormat="false" ht="14.4" hidden="false" customHeight="false" outlineLevel="0" collapsed="false">
      <c r="A503" s="5" t="n">
        <v>891800611</v>
      </c>
      <c r="B503" s="6" t="s">
        <v>352</v>
      </c>
      <c r="C503" s="6" t="s">
        <v>736</v>
      </c>
      <c r="D503" s="6" t="s">
        <v>737</v>
      </c>
      <c r="E503" s="6" t="s">
        <v>41</v>
      </c>
      <c r="F503" s="6" t="str">
        <f aca="false">VLOOKUP($E503,[1]Hoja1!$H$1:$K$1048576,2,FALSE())</f>
        <v>ANALISTADECUENTASPORPAGAR</v>
      </c>
      <c r="G503" s="6" t="str">
        <f aca="false">VLOOKUP($E503,[1]Hoja1!$H$1:$K$1048576,3,FALSE())</f>
        <v>lmatute@mutualser.org|</v>
      </c>
      <c r="H503" s="6" t="n">
        <f aca="false">VLOOKUP($E503,[1]Hoja1!$H$1:$K$1048576,4,FALSE())</f>
        <v>3145406718</v>
      </c>
      <c r="I503" s="6" t="s">
        <v>17</v>
      </c>
      <c r="J503" s="7" t="s">
        <v>25</v>
      </c>
      <c r="K503" s="7" t="s">
        <v>26</v>
      </c>
      <c r="L503" s="8" t="s">
        <v>20</v>
      </c>
    </row>
    <row r="504" customFormat="false" ht="14.4" hidden="false" customHeight="false" outlineLevel="0" collapsed="false">
      <c r="A504" s="5" t="n">
        <v>891580002</v>
      </c>
      <c r="B504" s="6" t="s">
        <v>372</v>
      </c>
      <c r="C504" s="6" t="s">
        <v>738</v>
      </c>
      <c r="D504" s="6" t="s">
        <v>739</v>
      </c>
      <c r="E504" s="6" t="s">
        <v>82</v>
      </c>
      <c r="F504" s="6" t="str">
        <f aca="false">VLOOKUP($E504,[1]Hoja1!$H$1:$K$1048576,2,FALSE())</f>
        <v>ANALISTADECUENTASPORPAGAR</v>
      </c>
      <c r="G504" s="6" t="str">
        <f aca="false">VLOOKUP($E504,[1]Hoja1!$H$1:$K$1048576,3,FALSE())</f>
        <v>nviana@mutualser.org</v>
      </c>
      <c r="H504" s="6" t="n">
        <f aca="false">VLOOKUP($E504,[1]Hoja1!$H$1:$K$1048576,4,FALSE())</f>
        <v>3218430917</v>
      </c>
      <c r="I504" s="6" t="s">
        <v>17</v>
      </c>
      <c r="J504" s="7" t="s">
        <v>25</v>
      </c>
      <c r="K504" s="7" t="s">
        <v>26</v>
      </c>
      <c r="L504" s="8" t="s">
        <v>20</v>
      </c>
    </row>
    <row r="505" customFormat="false" ht="14.4" hidden="false" customHeight="false" outlineLevel="0" collapsed="false">
      <c r="A505" s="5" t="n">
        <v>891501676</v>
      </c>
      <c r="B505" s="6" t="s">
        <v>372</v>
      </c>
      <c r="C505" s="6" t="s">
        <v>738</v>
      </c>
      <c r="D505" s="6" t="s">
        <v>740</v>
      </c>
      <c r="E505" s="6" t="s">
        <v>82</v>
      </c>
      <c r="F505" s="6" t="str">
        <f aca="false">VLOOKUP($E505,[1]Hoja1!$H$1:$K$1048576,2,FALSE())</f>
        <v>ANALISTADECUENTASPORPAGAR</v>
      </c>
      <c r="G505" s="6" t="str">
        <f aca="false">VLOOKUP($E505,[1]Hoja1!$H$1:$K$1048576,3,FALSE())</f>
        <v>nviana@mutualser.org</v>
      </c>
      <c r="H505" s="6" t="n">
        <f aca="false">VLOOKUP($E505,[1]Hoja1!$H$1:$K$1048576,4,FALSE())</f>
        <v>3218430917</v>
      </c>
      <c r="I505" s="6" t="s">
        <v>17</v>
      </c>
      <c r="J505" s="7" t="s">
        <v>25</v>
      </c>
      <c r="K505" s="7" t="s">
        <v>26</v>
      </c>
      <c r="L505" s="8" t="s">
        <v>20</v>
      </c>
    </row>
    <row r="506" customFormat="false" ht="14.4" hidden="false" customHeight="false" outlineLevel="0" collapsed="false">
      <c r="A506" s="5" t="n">
        <v>892300358</v>
      </c>
      <c r="B506" s="6" t="s">
        <v>122</v>
      </c>
      <c r="C506" s="6" t="s">
        <v>741</v>
      </c>
      <c r="D506" s="6" t="s">
        <v>742</v>
      </c>
      <c r="E506" s="6" t="s">
        <v>41</v>
      </c>
      <c r="F506" s="6" t="str">
        <f aca="false">VLOOKUP($E506,[1]Hoja1!$H$1:$K$1048576,2,FALSE())</f>
        <v>ANALISTADECUENTASPORPAGAR</v>
      </c>
      <c r="G506" s="6" t="str">
        <f aca="false">VLOOKUP($E506,[1]Hoja1!$H$1:$K$1048576,3,FALSE())</f>
        <v>lmatute@mutualser.org|</v>
      </c>
      <c r="H506" s="6" t="n">
        <f aca="false">VLOOKUP($E506,[1]Hoja1!$H$1:$K$1048576,4,FALSE())</f>
        <v>3145406718</v>
      </c>
      <c r="I506" s="6" t="s">
        <v>17</v>
      </c>
      <c r="J506" s="7" t="s">
        <v>25</v>
      </c>
      <c r="K506" s="7" t="s">
        <v>26</v>
      </c>
      <c r="L506" s="8" t="s">
        <v>20</v>
      </c>
    </row>
    <row r="507" customFormat="false" ht="14.4" hidden="false" customHeight="false" outlineLevel="0" collapsed="false">
      <c r="A507" s="5" t="n">
        <v>824000426</v>
      </c>
      <c r="B507" s="6" t="s">
        <v>122</v>
      </c>
      <c r="C507" s="6" t="s">
        <v>743</v>
      </c>
      <c r="D507" s="6" t="s">
        <v>744</v>
      </c>
      <c r="E507" s="6" t="s">
        <v>22</v>
      </c>
      <c r="F507" s="6" t="str">
        <f aca="false">VLOOKUP($E507,[1]Hoja1!$H$1:$K$1048576,2,FALSE())</f>
        <v>ANALISTADECUENTASPORPAGAR</v>
      </c>
      <c r="G507" s="6" t="str">
        <f aca="false">VLOOKUP($E507,[1]Hoja1!$H$1:$K$1048576,3,FALSE())</f>
        <v>fadiaz@mutualser.org</v>
      </c>
      <c r="H507" s="6" t="n">
        <f aca="false">VLOOKUP($E507,[1]Hoja1!$H$1:$K$1048576,4,FALSE())</f>
        <v>3104203265</v>
      </c>
      <c r="I507" s="6" t="s">
        <v>17</v>
      </c>
      <c r="J507" s="7" t="s">
        <v>25</v>
      </c>
      <c r="K507" s="7" t="s">
        <v>26</v>
      </c>
      <c r="L507" s="8" t="s">
        <v>20</v>
      </c>
    </row>
    <row r="508" customFormat="false" ht="14.4" hidden="false" customHeight="false" outlineLevel="0" collapsed="false">
      <c r="A508" s="5" t="n">
        <v>824000441</v>
      </c>
      <c r="B508" s="6" t="s">
        <v>122</v>
      </c>
      <c r="C508" s="6" t="s">
        <v>745</v>
      </c>
      <c r="D508" s="6" t="s">
        <v>746</v>
      </c>
      <c r="E508" s="6" t="s">
        <v>22</v>
      </c>
      <c r="F508" s="6" t="str">
        <f aca="false">VLOOKUP($E508,[1]Hoja1!$H$1:$K$1048576,2,FALSE())</f>
        <v>ANALISTADECUENTASPORPAGAR</v>
      </c>
      <c r="G508" s="6" t="str">
        <f aca="false">VLOOKUP($E508,[1]Hoja1!$H$1:$K$1048576,3,FALSE())</f>
        <v>fadiaz@mutualser.org</v>
      </c>
      <c r="H508" s="6" t="n">
        <f aca="false">VLOOKUP($E508,[1]Hoja1!$H$1:$K$1048576,4,FALSE())</f>
        <v>3104203265</v>
      </c>
      <c r="I508" s="6" t="s">
        <v>17</v>
      </c>
      <c r="J508" s="7" t="s">
        <v>25</v>
      </c>
      <c r="K508" s="7" t="s">
        <v>26</v>
      </c>
      <c r="L508" s="8" t="s">
        <v>20</v>
      </c>
    </row>
    <row r="509" customFormat="false" ht="14.4" hidden="false" customHeight="false" outlineLevel="0" collapsed="false">
      <c r="A509" s="5" t="n">
        <v>818001019</v>
      </c>
      <c r="B509" s="6" t="s">
        <v>747</v>
      </c>
      <c r="C509" s="6" t="s">
        <v>748</v>
      </c>
      <c r="D509" s="6" t="s">
        <v>749</v>
      </c>
      <c r="E509" s="6" t="s">
        <v>82</v>
      </c>
      <c r="F509" s="6" t="str">
        <f aca="false">VLOOKUP($E509,[1]Hoja1!$H$1:$K$1048576,2,FALSE())</f>
        <v>ANALISTADECUENTASPORPAGAR</v>
      </c>
      <c r="G509" s="6" t="str">
        <f aca="false">VLOOKUP($E509,[1]Hoja1!$H$1:$K$1048576,3,FALSE())</f>
        <v>nviana@mutualser.org</v>
      </c>
      <c r="H509" s="6" t="n">
        <f aca="false">VLOOKUP($E509,[1]Hoja1!$H$1:$K$1048576,4,FALSE())</f>
        <v>3218430917</v>
      </c>
      <c r="I509" s="6" t="s">
        <v>17</v>
      </c>
      <c r="J509" s="7" t="s">
        <v>18</v>
      </c>
      <c r="K509" s="7" t="s">
        <v>19</v>
      </c>
      <c r="L509" s="8" t="s">
        <v>20</v>
      </c>
    </row>
    <row r="510" customFormat="false" ht="14.4" hidden="false" customHeight="false" outlineLevel="0" collapsed="false">
      <c r="A510" s="5" t="n">
        <v>891680047</v>
      </c>
      <c r="B510" s="6" t="s">
        <v>747</v>
      </c>
      <c r="C510" s="6" t="s">
        <v>748</v>
      </c>
      <c r="D510" s="6" t="s">
        <v>750</v>
      </c>
      <c r="E510" s="6" t="s">
        <v>24</v>
      </c>
      <c r="F510" s="6" t="str">
        <f aca="false">VLOOKUP($E510,[1]Hoja1!$H$1:$K$1048576,2,FALSE())</f>
        <v>ANALISTADECUENTASPORPAGAR</v>
      </c>
      <c r="G510" s="6" t="str">
        <f aca="false">VLOOKUP($E510,[1]Hoja1!$H$1:$K$1048576,3,FALSE())</f>
        <v>apere@mutualser.org</v>
      </c>
      <c r="H510" s="6" t="n">
        <f aca="false">VLOOKUP($E510,[1]Hoja1!$H$1:$K$1048576,4,FALSE())</f>
        <v>3104217028</v>
      </c>
      <c r="I510" s="6" t="s">
        <v>17</v>
      </c>
      <c r="J510" s="7" t="s">
        <v>18</v>
      </c>
      <c r="K510" s="7" t="s">
        <v>19</v>
      </c>
      <c r="L510" s="8" t="s">
        <v>20</v>
      </c>
    </row>
    <row r="511" customFormat="false" ht="14.4" hidden="false" customHeight="false" outlineLevel="0" collapsed="false">
      <c r="A511" s="5" t="n">
        <v>800234339</v>
      </c>
      <c r="B511" s="6" t="s">
        <v>138</v>
      </c>
      <c r="C511" s="6" t="s">
        <v>751</v>
      </c>
      <c r="D511" s="6" t="s">
        <v>752</v>
      </c>
      <c r="E511" s="6" t="s">
        <v>41</v>
      </c>
      <c r="F511" s="6" t="str">
        <f aca="false">VLOOKUP($E511,[1]Hoja1!$H$1:$K$1048576,2,FALSE())</f>
        <v>ANALISTADECUENTASPORPAGAR</v>
      </c>
      <c r="G511" s="6" t="str">
        <f aca="false">VLOOKUP($E511,[1]Hoja1!$H$1:$K$1048576,3,FALSE())</f>
        <v>lmatute@mutualser.org|</v>
      </c>
      <c r="H511" s="6" t="n">
        <f aca="false">VLOOKUP($E511,[1]Hoja1!$H$1:$K$1048576,4,FALSE())</f>
        <v>3145406718</v>
      </c>
      <c r="I511" s="6" t="s">
        <v>17</v>
      </c>
      <c r="J511" s="7" t="s">
        <v>18</v>
      </c>
      <c r="K511" s="7" t="s">
        <v>19</v>
      </c>
      <c r="L511" s="8" t="s">
        <v>20</v>
      </c>
    </row>
    <row r="512" customFormat="false" ht="14.4" hidden="false" customHeight="false" outlineLevel="0" collapsed="false">
      <c r="A512" s="5" t="n">
        <v>812002836</v>
      </c>
      <c r="B512" s="6" t="s">
        <v>138</v>
      </c>
      <c r="C512" s="6" t="s">
        <v>751</v>
      </c>
      <c r="D512" s="6" t="s">
        <v>753</v>
      </c>
      <c r="E512" s="6" t="s">
        <v>82</v>
      </c>
      <c r="F512" s="6" t="str">
        <f aca="false">VLOOKUP($E512,[1]Hoja1!$H$1:$K$1048576,2,FALSE())</f>
        <v>ANALISTADECUENTASPORPAGAR</v>
      </c>
      <c r="G512" s="6" t="str">
        <f aca="false">VLOOKUP($E512,[1]Hoja1!$H$1:$K$1048576,3,FALSE())</f>
        <v>nviana@mutualser.org</v>
      </c>
      <c r="H512" s="6" t="n">
        <f aca="false">VLOOKUP($E512,[1]Hoja1!$H$1:$K$1048576,4,FALSE())</f>
        <v>3218430917</v>
      </c>
      <c r="I512" s="6" t="s">
        <v>17</v>
      </c>
      <c r="J512" s="7" t="s">
        <v>25</v>
      </c>
      <c r="K512" s="7" t="s">
        <v>26</v>
      </c>
      <c r="L512" s="8" t="s">
        <v>20</v>
      </c>
    </row>
    <row r="513" customFormat="false" ht="14.4" hidden="false" customHeight="false" outlineLevel="0" collapsed="false">
      <c r="A513" s="5" t="n">
        <v>800193912</v>
      </c>
      <c r="B513" s="6" t="s">
        <v>138</v>
      </c>
      <c r="C513" s="6" t="s">
        <v>754</v>
      </c>
      <c r="D513" s="6" t="s">
        <v>755</v>
      </c>
      <c r="E513" s="6" t="s">
        <v>41</v>
      </c>
      <c r="F513" s="6" t="str">
        <f aca="false">VLOOKUP($E513,[1]Hoja1!$H$1:$K$1048576,2,FALSE())</f>
        <v>ANALISTADECUENTASPORPAGAR</v>
      </c>
      <c r="G513" s="6" t="str">
        <f aca="false">VLOOKUP($E513,[1]Hoja1!$H$1:$K$1048576,3,FALSE())</f>
        <v>lmatute@mutualser.org|</v>
      </c>
      <c r="H513" s="6" t="n">
        <f aca="false">VLOOKUP($E513,[1]Hoja1!$H$1:$K$1048576,4,FALSE())</f>
        <v>3145406718</v>
      </c>
      <c r="I513" s="6" t="s">
        <v>17</v>
      </c>
      <c r="J513" s="7" t="s">
        <v>25</v>
      </c>
      <c r="K513" s="7" t="s">
        <v>26</v>
      </c>
      <c r="L513" s="8" t="s">
        <v>20</v>
      </c>
    </row>
    <row r="514" customFormat="false" ht="14.4" hidden="false" customHeight="false" outlineLevel="0" collapsed="false">
      <c r="A514" s="5" t="n">
        <v>800201197</v>
      </c>
      <c r="B514" s="6" t="s">
        <v>138</v>
      </c>
      <c r="C514" s="6" t="s">
        <v>756</v>
      </c>
      <c r="D514" s="6" t="s">
        <v>757</v>
      </c>
      <c r="E514" s="6" t="s">
        <v>82</v>
      </c>
      <c r="F514" s="6" t="str">
        <f aca="false">VLOOKUP($E514,[1]Hoja1!$H$1:$K$1048576,2,FALSE())</f>
        <v>ANALISTADECUENTASPORPAGAR</v>
      </c>
      <c r="G514" s="6" t="str">
        <f aca="false">VLOOKUP($E514,[1]Hoja1!$H$1:$K$1048576,3,FALSE())</f>
        <v>nviana@mutualser.org</v>
      </c>
      <c r="H514" s="6" t="n">
        <f aca="false">VLOOKUP($E514,[1]Hoja1!$H$1:$K$1048576,4,FALSE())</f>
        <v>3218430917</v>
      </c>
      <c r="I514" s="6" t="s">
        <v>17</v>
      </c>
      <c r="J514" s="7" t="s">
        <v>18</v>
      </c>
      <c r="K514" s="7" t="s">
        <v>19</v>
      </c>
      <c r="L514" s="8" t="s">
        <v>20</v>
      </c>
    </row>
    <row r="515" customFormat="false" ht="14.4" hidden="false" customHeight="false" outlineLevel="0" collapsed="false">
      <c r="A515" s="5" t="n">
        <v>812003996</v>
      </c>
      <c r="B515" s="6" t="s">
        <v>138</v>
      </c>
      <c r="C515" s="6" t="s">
        <v>758</v>
      </c>
      <c r="D515" s="6" t="s">
        <v>759</v>
      </c>
      <c r="E515" s="6" t="s">
        <v>82</v>
      </c>
      <c r="F515" s="6" t="str">
        <f aca="false">VLOOKUP($E515,[1]Hoja1!$H$1:$K$1048576,2,FALSE())</f>
        <v>ANALISTADECUENTASPORPAGAR</v>
      </c>
      <c r="G515" s="6" t="str">
        <f aca="false">VLOOKUP($E515,[1]Hoja1!$H$1:$K$1048576,3,FALSE())</f>
        <v>nviana@mutualser.org</v>
      </c>
      <c r="H515" s="6" t="n">
        <f aca="false">VLOOKUP($E515,[1]Hoja1!$H$1:$K$1048576,4,FALSE())</f>
        <v>3218430917</v>
      </c>
      <c r="I515" s="6" t="s">
        <v>17</v>
      </c>
      <c r="J515" s="7" t="s">
        <v>25</v>
      </c>
      <c r="K515" s="7" t="s">
        <v>26</v>
      </c>
      <c r="L515" s="8" t="s">
        <v>20</v>
      </c>
    </row>
    <row r="516" customFormat="false" ht="14.4" hidden="false" customHeight="false" outlineLevel="0" collapsed="false">
      <c r="A516" s="5" t="n">
        <v>812000344</v>
      </c>
      <c r="B516" s="6" t="s">
        <v>138</v>
      </c>
      <c r="C516" s="6" t="s">
        <v>760</v>
      </c>
      <c r="D516" s="6" t="s">
        <v>761</v>
      </c>
      <c r="E516" s="6" t="s">
        <v>82</v>
      </c>
      <c r="F516" s="6" t="str">
        <f aca="false">VLOOKUP($E516,[1]Hoja1!$H$1:$K$1048576,2,FALSE())</f>
        <v>ANALISTADECUENTASPORPAGAR</v>
      </c>
      <c r="G516" s="6" t="str">
        <f aca="false">VLOOKUP($E516,[1]Hoja1!$H$1:$K$1048576,3,FALSE())</f>
        <v>nviana@mutualser.org</v>
      </c>
      <c r="H516" s="6" t="n">
        <f aca="false">VLOOKUP($E516,[1]Hoja1!$H$1:$K$1048576,4,FALSE())</f>
        <v>3218430917</v>
      </c>
      <c r="I516" s="6" t="s">
        <v>17</v>
      </c>
      <c r="J516" s="7" t="s">
        <v>18</v>
      </c>
      <c r="K516" s="7" t="s">
        <v>19</v>
      </c>
      <c r="L516" s="8" t="s">
        <v>20</v>
      </c>
    </row>
    <row r="517" customFormat="false" ht="14.4" hidden="false" customHeight="false" outlineLevel="0" collapsed="false">
      <c r="A517" s="5" t="n">
        <v>812005644</v>
      </c>
      <c r="B517" s="6" t="s">
        <v>138</v>
      </c>
      <c r="C517" s="6" t="s">
        <v>760</v>
      </c>
      <c r="D517" s="6" t="s">
        <v>762</v>
      </c>
      <c r="E517" s="6" t="s">
        <v>82</v>
      </c>
      <c r="F517" s="6" t="str">
        <f aca="false">VLOOKUP($E517,[1]Hoja1!$H$1:$K$1048576,2,FALSE())</f>
        <v>ANALISTADECUENTASPORPAGAR</v>
      </c>
      <c r="G517" s="6" t="str">
        <f aca="false">VLOOKUP($E517,[1]Hoja1!$H$1:$K$1048576,3,FALSE())</f>
        <v>nviana@mutualser.org</v>
      </c>
      <c r="H517" s="6" t="n">
        <f aca="false">VLOOKUP($E517,[1]Hoja1!$H$1:$K$1048576,4,FALSE())</f>
        <v>3218430917</v>
      </c>
      <c r="I517" s="6" t="s">
        <v>17</v>
      </c>
      <c r="J517" s="7" t="s">
        <v>25</v>
      </c>
      <c r="K517" s="7" t="s">
        <v>26</v>
      </c>
      <c r="L517" s="8" t="s">
        <v>20</v>
      </c>
    </row>
    <row r="518" customFormat="false" ht="14.4" hidden="false" customHeight="false" outlineLevel="0" collapsed="false">
      <c r="A518" s="5" t="n">
        <v>812001792</v>
      </c>
      <c r="B518" s="6" t="s">
        <v>138</v>
      </c>
      <c r="C518" s="6" t="s">
        <v>763</v>
      </c>
      <c r="D518" s="6" t="s">
        <v>764</v>
      </c>
      <c r="E518" s="6" t="s">
        <v>82</v>
      </c>
      <c r="F518" s="6" t="str">
        <f aca="false">VLOOKUP($E518,[1]Hoja1!$H$1:$K$1048576,2,FALSE())</f>
        <v>ANALISTADECUENTASPORPAGAR</v>
      </c>
      <c r="G518" s="6" t="str">
        <f aca="false">VLOOKUP($E518,[1]Hoja1!$H$1:$K$1048576,3,FALSE())</f>
        <v>nviana@mutualser.org</v>
      </c>
      <c r="H518" s="6" t="n">
        <f aca="false">VLOOKUP($E518,[1]Hoja1!$H$1:$K$1048576,4,FALSE())</f>
        <v>3218430917</v>
      </c>
      <c r="I518" s="6" t="s">
        <v>17</v>
      </c>
      <c r="J518" s="7" t="s">
        <v>18</v>
      </c>
      <c r="K518" s="7" t="s">
        <v>19</v>
      </c>
      <c r="L518" s="8" t="s">
        <v>20</v>
      </c>
    </row>
    <row r="519" customFormat="false" ht="14.4" hidden="false" customHeight="false" outlineLevel="0" collapsed="false">
      <c r="A519" s="5" t="n">
        <v>812001579</v>
      </c>
      <c r="B519" s="6" t="s">
        <v>138</v>
      </c>
      <c r="C519" s="6" t="s">
        <v>765</v>
      </c>
      <c r="D519" s="6" t="s">
        <v>766</v>
      </c>
      <c r="E519" s="6" t="s">
        <v>82</v>
      </c>
      <c r="F519" s="6" t="str">
        <f aca="false">VLOOKUP($E519,[1]Hoja1!$H$1:$K$1048576,2,FALSE())</f>
        <v>ANALISTADECUENTASPORPAGAR</v>
      </c>
      <c r="G519" s="6" t="str">
        <f aca="false">VLOOKUP($E519,[1]Hoja1!$H$1:$K$1048576,3,FALSE())</f>
        <v>nviana@mutualser.org</v>
      </c>
      <c r="H519" s="6" t="n">
        <f aca="false">VLOOKUP($E519,[1]Hoja1!$H$1:$K$1048576,4,FALSE())</f>
        <v>3218430917</v>
      </c>
      <c r="I519" s="6" t="s">
        <v>17</v>
      </c>
      <c r="J519" s="7" t="s">
        <v>25</v>
      </c>
      <c r="K519" s="7" t="s">
        <v>26</v>
      </c>
      <c r="L519" s="8" t="s">
        <v>20</v>
      </c>
    </row>
    <row r="520" customFormat="false" ht="14.4" hidden="false" customHeight="false" outlineLevel="0" collapsed="false">
      <c r="A520" s="5" t="n">
        <v>812000527</v>
      </c>
      <c r="B520" s="6" t="s">
        <v>138</v>
      </c>
      <c r="C520" s="6" t="s">
        <v>765</v>
      </c>
      <c r="D520" s="6" t="s">
        <v>767</v>
      </c>
      <c r="E520" s="6" t="s">
        <v>82</v>
      </c>
      <c r="F520" s="6" t="str">
        <f aca="false">VLOOKUP($E520,[1]Hoja1!$H$1:$K$1048576,2,FALSE())</f>
        <v>ANALISTADECUENTASPORPAGAR</v>
      </c>
      <c r="G520" s="6" t="str">
        <f aca="false">VLOOKUP($E520,[1]Hoja1!$H$1:$K$1048576,3,FALSE())</f>
        <v>nviana@mutualser.org</v>
      </c>
      <c r="H520" s="6" t="n">
        <f aca="false">VLOOKUP($E520,[1]Hoja1!$H$1:$K$1048576,4,FALSE())</f>
        <v>3218430917</v>
      </c>
      <c r="I520" s="6" t="s">
        <v>17</v>
      </c>
      <c r="J520" s="7" t="s">
        <v>18</v>
      </c>
      <c r="K520" s="7" t="s">
        <v>19</v>
      </c>
      <c r="L520" s="8" t="s">
        <v>20</v>
      </c>
    </row>
    <row r="521" customFormat="false" ht="14.4" hidden="false" customHeight="false" outlineLevel="0" collapsed="false">
      <c r="A521" s="5" t="n">
        <v>812001332</v>
      </c>
      <c r="B521" s="6" t="s">
        <v>138</v>
      </c>
      <c r="C521" s="6" t="s">
        <v>768</v>
      </c>
      <c r="D521" s="6" t="s">
        <v>769</v>
      </c>
      <c r="E521" s="6" t="s">
        <v>82</v>
      </c>
      <c r="F521" s="6" t="str">
        <f aca="false">VLOOKUP($E521,[1]Hoja1!$H$1:$K$1048576,2,FALSE())</f>
        <v>ANALISTADECUENTASPORPAGAR</v>
      </c>
      <c r="G521" s="6" t="str">
        <f aca="false">VLOOKUP($E521,[1]Hoja1!$H$1:$K$1048576,3,FALSE())</f>
        <v>nviana@mutualser.org</v>
      </c>
      <c r="H521" s="6" t="n">
        <f aca="false">VLOOKUP($E521,[1]Hoja1!$H$1:$K$1048576,4,FALSE())</f>
        <v>3218430917</v>
      </c>
      <c r="I521" s="6" t="s">
        <v>17</v>
      </c>
      <c r="J521" s="7" t="s">
        <v>25</v>
      </c>
      <c r="K521" s="7" t="s">
        <v>26</v>
      </c>
      <c r="L521" s="8" t="s">
        <v>20</v>
      </c>
    </row>
    <row r="522" customFormat="false" ht="14.4" hidden="false" customHeight="false" outlineLevel="0" collapsed="false">
      <c r="A522" s="5" t="n">
        <v>832002436</v>
      </c>
      <c r="B522" s="6" t="s">
        <v>443</v>
      </c>
      <c r="C522" s="6" t="s">
        <v>770</v>
      </c>
      <c r="D522" s="6" t="s">
        <v>771</v>
      </c>
      <c r="E522" s="6" t="s">
        <v>22</v>
      </c>
      <c r="F522" s="6" t="str">
        <f aca="false">VLOOKUP($E522,[1]Hoja1!$H$1:$K$1048576,2,FALSE())</f>
        <v>ANALISTADECUENTASPORPAGAR</v>
      </c>
      <c r="G522" s="6" t="str">
        <f aca="false">VLOOKUP($E522,[1]Hoja1!$H$1:$K$1048576,3,FALSE())</f>
        <v>fadiaz@mutualser.org</v>
      </c>
      <c r="H522" s="6" t="n">
        <f aca="false">VLOOKUP($E522,[1]Hoja1!$H$1:$K$1048576,4,FALSE())</f>
        <v>3104203265</v>
      </c>
      <c r="I522" s="6" t="s">
        <v>17</v>
      </c>
      <c r="J522" s="7" t="s">
        <v>18</v>
      </c>
      <c r="K522" s="7" t="s">
        <v>19</v>
      </c>
      <c r="L522" s="8" t="s">
        <v>20</v>
      </c>
    </row>
    <row r="523" customFormat="false" ht="14.4" hidden="false" customHeight="false" outlineLevel="0" collapsed="false">
      <c r="A523" s="5" t="n">
        <v>899999156</v>
      </c>
      <c r="B523" s="6" t="s">
        <v>443</v>
      </c>
      <c r="C523" s="6" t="s">
        <v>772</v>
      </c>
      <c r="D523" s="6" t="s">
        <v>773</v>
      </c>
      <c r="E523" s="6" t="s">
        <v>41</v>
      </c>
      <c r="F523" s="6" t="str">
        <f aca="false">VLOOKUP($E523,[1]Hoja1!$H$1:$K$1048576,2,FALSE())</f>
        <v>ANALISTADECUENTASPORPAGAR</v>
      </c>
      <c r="G523" s="6" t="str">
        <f aca="false">VLOOKUP($E523,[1]Hoja1!$H$1:$K$1048576,3,FALSE())</f>
        <v>lmatute@mutualser.org|</v>
      </c>
      <c r="H523" s="6" t="n">
        <f aca="false">VLOOKUP($E523,[1]Hoja1!$H$1:$K$1048576,4,FALSE())</f>
        <v>3145406718</v>
      </c>
      <c r="I523" s="6" t="s">
        <v>17</v>
      </c>
      <c r="J523" s="7" t="s">
        <v>18</v>
      </c>
      <c r="K523" s="7" t="s">
        <v>19</v>
      </c>
      <c r="L523" s="8" t="s">
        <v>20</v>
      </c>
    </row>
    <row r="524" customFormat="false" ht="14.4" hidden="false" customHeight="false" outlineLevel="0" collapsed="false">
      <c r="A524" s="5" t="n">
        <v>860024766</v>
      </c>
      <c r="B524" s="6" t="s">
        <v>443</v>
      </c>
      <c r="C524" s="6" t="s">
        <v>774</v>
      </c>
      <c r="D524" s="6" t="s">
        <v>775</v>
      </c>
      <c r="E524" s="6" t="s">
        <v>22</v>
      </c>
      <c r="F524" s="6" t="str">
        <f aca="false">VLOOKUP($E524,[1]Hoja1!$H$1:$K$1048576,2,FALSE())</f>
        <v>ANALISTADECUENTASPORPAGAR</v>
      </c>
      <c r="G524" s="6" t="str">
        <f aca="false">VLOOKUP($E524,[1]Hoja1!$H$1:$K$1048576,3,FALSE())</f>
        <v>fadiaz@mutualser.org</v>
      </c>
      <c r="H524" s="6" t="n">
        <f aca="false">VLOOKUP($E524,[1]Hoja1!$H$1:$K$1048576,4,FALSE())</f>
        <v>3104203265</v>
      </c>
      <c r="I524" s="6" t="s">
        <v>17</v>
      </c>
      <c r="J524" s="7" t="s">
        <v>18</v>
      </c>
      <c r="K524" s="7" t="s">
        <v>19</v>
      </c>
      <c r="L524" s="8" t="s">
        <v>20</v>
      </c>
    </row>
    <row r="525" customFormat="false" ht="14.4" hidden="false" customHeight="false" outlineLevel="0" collapsed="false">
      <c r="A525" s="5" t="n">
        <v>899999158</v>
      </c>
      <c r="B525" s="6" t="s">
        <v>443</v>
      </c>
      <c r="C525" s="6" t="s">
        <v>776</v>
      </c>
      <c r="D525" s="6" t="s">
        <v>777</v>
      </c>
      <c r="E525" s="6" t="s">
        <v>24</v>
      </c>
      <c r="F525" s="6" t="str">
        <f aca="false">VLOOKUP($E525,[1]Hoja1!$H$1:$K$1048576,2,FALSE())</f>
        <v>ANALISTADECUENTASPORPAGAR</v>
      </c>
      <c r="G525" s="6" t="str">
        <f aca="false">VLOOKUP($E525,[1]Hoja1!$H$1:$K$1048576,3,FALSE())</f>
        <v>apere@mutualser.org</v>
      </c>
      <c r="H525" s="6" t="n">
        <f aca="false">VLOOKUP($E525,[1]Hoja1!$H$1:$K$1048576,4,FALSE())</f>
        <v>3104217028</v>
      </c>
      <c r="I525" s="6" t="s">
        <v>17</v>
      </c>
      <c r="J525" s="7" t="s">
        <v>18</v>
      </c>
      <c r="K525" s="7" t="s">
        <v>19</v>
      </c>
      <c r="L525" s="8" t="s">
        <v>20</v>
      </c>
    </row>
    <row r="526" customFormat="false" ht="14.4" hidden="false" customHeight="false" outlineLevel="0" collapsed="false">
      <c r="A526" s="5" t="n">
        <v>860023878</v>
      </c>
      <c r="B526" s="6" t="s">
        <v>443</v>
      </c>
      <c r="C526" s="6" t="s">
        <v>778</v>
      </c>
      <c r="D526" s="6" t="s">
        <v>779</v>
      </c>
      <c r="E526" s="6" t="s">
        <v>82</v>
      </c>
      <c r="F526" s="6" t="str">
        <f aca="false">VLOOKUP($E526,[1]Hoja1!$H$1:$K$1048576,2,FALSE())</f>
        <v>ANALISTADECUENTASPORPAGAR</v>
      </c>
      <c r="G526" s="6" t="str">
        <f aca="false">VLOOKUP($E526,[1]Hoja1!$H$1:$K$1048576,3,FALSE())</f>
        <v>nviana@mutualser.org</v>
      </c>
      <c r="H526" s="6" t="n">
        <f aca="false">VLOOKUP($E526,[1]Hoja1!$H$1:$K$1048576,4,FALSE())</f>
        <v>3218430917</v>
      </c>
      <c r="I526" s="6" t="s">
        <v>17</v>
      </c>
      <c r="J526" s="7" t="s">
        <v>25</v>
      </c>
      <c r="K526" s="7" t="s">
        <v>26</v>
      </c>
      <c r="L526" s="8" t="s">
        <v>20</v>
      </c>
    </row>
    <row r="527" customFormat="false" ht="14.4" hidden="false" customHeight="false" outlineLevel="0" collapsed="false">
      <c r="A527" s="5" t="n">
        <v>899999147</v>
      </c>
      <c r="B527" s="6" t="s">
        <v>443</v>
      </c>
      <c r="C527" s="6" t="s">
        <v>780</v>
      </c>
      <c r="D527" s="6" t="s">
        <v>781</v>
      </c>
      <c r="E527" s="6" t="s">
        <v>22</v>
      </c>
      <c r="F527" s="6" t="str">
        <f aca="false">VLOOKUP($E527,[1]Hoja1!$H$1:$K$1048576,2,FALSE())</f>
        <v>ANALISTADECUENTASPORPAGAR</v>
      </c>
      <c r="G527" s="6" t="str">
        <f aca="false">VLOOKUP($E527,[1]Hoja1!$H$1:$K$1048576,3,FALSE())</f>
        <v>fadiaz@mutualser.org</v>
      </c>
      <c r="H527" s="6" t="n">
        <f aca="false">VLOOKUP($E527,[1]Hoja1!$H$1:$K$1048576,4,FALSE())</f>
        <v>3104203265</v>
      </c>
      <c r="I527" s="6" t="s">
        <v>17</v>
      </c>
      <c r="J527" s="7" t="s">
        <v>18</v>
      </c>
      <c r="K527" s="7" t="s">
        <v>19</v>
      </c>
      <c r="L527" s="8" t="s">
        <v>20</v>
      </c>
    </row>
    <row r="528" customFormat="false" ht="14.4" hidden="false" customHeight="false" outlineLevel="0" collapsed="false">
      <c r="A528" s="5" t="n">
        <v>899999032</v>
      </c>
      <c r="B528" s="6" t="s">
        <v>443</v>
      </c>
      <c r="C528" s="6" t="s">
        <v>782</v>
      </c>
      <c r="D528" s="6" t="s">
        <v>783</v>
      </c>
      <c r="E528" s="6" t="s">
        <v>22</v>
      </c>
      <c r="F528" s="6" t="str">
        <f aca="false">VLOOKUP($E528,[1]Hoja1!$H$1:$K$1048576,2,FALSE())</f>
        <v>ANALISTADECUENTASPORPAGAR</v>
      </c>
      <c r="G528" s="6" t="str">
        <f aca="false">VLOOKUP($E528,[1]Hoja1!$H$1:$K$1048576,3,FALSE())</f>
        <v>fadiaz@mutualser.org</v>
      </c>
      <c r="H528" s="6" t="n">
        <f aca="false">VLOOKUP($E528,[1]Hoja1!$H$1:$K$1048576,4,FALSE())</f>
        <v>3104203265</v>
      </c>
      <c r="I528" s="6" t="s">
        <v>17</v>
      </c>
      <c r="J528" s="7" t="s">
        <v>25</v>
      </c>
      <c r="K528" s="7" t="s">
        <v>26</v>
      </c>
      <c r="L528" s="8" t="s">
        <v>20</v>
      </c>
    </row>
    <row r="529" customFormat="false" ht="14.4" hidden="false" customHeight="false" outlineLevel="0" collapsed="false">
      <c r="A529" s="5" t="n">
        <v>891180026</v>
      </c>
      <c r="B529" s="6" t="s">
        <v>458</v>
      </c>
      <c r="C529" s="6" t="s">
        <v>784</v>
      </c>
      <c r="D529" s="6" t="s">
        <v>785</v>
      </c>
      <c r="E529" s="6" t="s">
        <v>41</v>
      </c>
      <c r="F529" s="6" t="str">
        <f aca="false">VLOOKUP($E529,[1]Hoja1!$H$1:$K$1048576,2,FALSE())</f>
        <v>ANALISTADECUENTASPORPAGAR</v>
      </c>
      <c r="G529" s="6" t="str">
        <f aca="false">VLOOKUP($E529,[1]Hoja1!$H$1:$K$1048576,3,FALSE())</f>
        <v>lmatute@mutualser.org|</v>
      </c>
      <c r="H529" s="6" t="n">
        <f aca="false">VLOOKUP($E529,[1]Hoja1!$H$1:$K$1048576,4,FALSE())</f>
        <v>3145406718</v>
      </c>
      <c r="I529" s="6" t="s">
        <v>17</v>
      </c>
      <c r="J529" s="7" t="s">
        <v>18</v>
      </c>
      <c r="K529" s="7" t="s">
        <v>19</v>
      </c>
      <c r="L529" s="8" t="s">
        <v>20</v>
      </c>
    </row>
    <row r="530" customFormat="false" ht="14.4" hidden="false" customHeight="false" outlineLevel="0" collapsed="false">
      <c r="A530" s="5" t="n">
        <v>819000413</v>
      </c>
      <c r="B530" s="6" t="s">
        <v>173</v>
      </c>
      <c r="C530" s="6" t="s">
        <v>786</v>
      </c>
      <c r="D530" s="6" t="s">
        <v>787</v>
      </c>
      <c r="E530" s="6" t="s">
        <v>22</v>
      </c>
      <c r="F530" s="6" t="str">
        <f aca="false">VLOOKUP($E530,[1]Hoja1!$H$1:$K$1048576,2,FALSE())</f>
        <v>ANALISTADECUENTASPORPAGAR</v>
      </c>
      <c r="G530" s="6" t="str">
        <f aca="false">VLOOKUP($E530,[1]Hoja1!$H$1:$K$1048576,3,FALSE())</f>
        <v>fadiaz@mutualser.org</v>
      </c>
      <c r="H530" s="6" t="n">
        <f aca="false">VLOOKUP($E530,[1]Hoja1!$H$1:$K$1048576,4,FALSE())</f>
        <v>3104203265</v>
      </c>
      <c r="I530" s="6" t="s">
        <v>17</v>
      </c>
      <c r="J530" s="7" t="s">
        <v>25</v>
      </c>
      <c r="K530" s="7" t="s">
        <v>26</v>
      </c>
      <c r="L530" s="8" t="s">
        <v>20</v>
      </c>
    </row>
    <row r="531" customFormat="false" ht="14.4" hidden="false" customHeight="false" outlineLevel="0" collapsed="false">
      <c r="A531" s="5" t="n">
        <v>800201726</v>
      </c>
      <c r="B531" s="6" t="s">
        <v>173</v>
      </c>
      <c r="C531" s="6" t="s">
        <v>786</v>
      </c>
      <c r="D531" s="6" t="s">
        <v>788</v>
      </c>
      <c r="E531" s="6" t="s">
        <v>30</v>
      </c>
      <c r="F531" s="6" t="str">
        <f aca="false">VLOOKUP($E531,[1]Hoja1!$H$1:$K$1048576,2,FALSE())</f>
        <v>ANALISTADECUENTASPORPAGAR</v>
      </c>
      <c r="G531" s="6" t="str">
        <f aca="false">VLOOKUP($E531,[1]Hoja1!$H$1:$K$1048576,3,FALSE())</f>
        <v>mrodrigu@mutualser.org</v>
      </c>
      <c r="H531" s="6" t="n">
        <f aca="false">VLOOKUP($E531,[1]Hoja1!$H$1:$K$1048576,4,FALSE())</f>
        <v>3205438636</v>
      </c>
      <c r="I531" s="6" t="s">
        <v>17</v>
      </c>
      <c r="J531" s="7" t="s">
        <v>25</v>
      </c>
      <c r="K531" s="7" t="s">
        <v>26</v>
      </c>
      <c r="L531" s="8" t="s">
        <v>20</v>
      </c>
    </row>
    <row r="532" customFormat="false" ht="14.4" hidden="false" customHeight="false" outlineLevel="0" collapsed="false">
      <c r="A532" s="5" t="n">
        <v>900077520</v>
      </c>
      <c r="B532" s="6" t="s">
        <v>535</v>
      </c>
      <c r="C532" s="6" t="s">
        <v>789</v>
      </c>
      <c r="D532" s="6" t="s">
        <v>790</v>
      </c>
      <c r="E532" s="6" t="s">
        <v>41</v>
      </c>
      <c r="F532" s="6" t="str">
        <f aca="false">VLOOKUP($E532,[1]Hoja1!$H$1:$K$1048576,2,FALSE())</f>
        <v>ANALISTADECUENTASPORPAGAR</v>
      </c>
      <c r="G532" s="6" t="str">
        <f aca="false">VLOOKUP($E532,[1]Hoja1!$H$1:$K$1048576,3,FALSE())</f>
        <v>lmatute@mutualser.org|</v>
      </c>
      <c r="H532" s="6" t="n">
        <f aca="false">VLOOKUP($E532,[1]Hoja1!$H$1:$K$1048576,4,FALSE())</f>
        <v>3145406718</v>
      </c>
      <c r="I532" s="6" t="s">
        <v>17</v>
      </c>
      <c r="J532" s="7" t="s">
        <v>18</v>
      </c>
      <c r="K532" s="7" t="s">
        <v>19</v>
      </c>
      <c r="L532" s="8" t="s">
        <v>20</v>
      </c>
    </row>
    <row r="533" customFormat="false" ht="14.4" hidden="false" customHeight="false" outlineLevel="0" collapsed="false">
      <c r="A533" s="5" t="n">
        <v>892000458</v>
      </c>
      <c r="B533" s="6" t="s">
        <v>535</v>
      </c>
      <c r="C533" s="6" t="s">
        <v>745</v>
      </c>
      <c r="D533" s="6" t="s">
        <v>791</v>
      </c>
      <c r="E533" s="6" t="s">
        <v>82</v>
      </c>
      <c r="F533" s="6" t="str">
        <f aca="false">VLOOKUP($E533,[1]Hoja1!$H$1:$K$1048576,2,FALSE())</f>
        <v>ANALISTADECUENTASPORPAGAR</v>
      </c>
      <c r="G533" s="6" t="str">
        <f aca="false">VLOOKUP($E533,[1]Hoja1!$H$1:$K$1048576,3,FALSE())</f>
        <v>nviana@mutualser.org</v>
      </c>
      <c r="H533" s="6" t="n">
        <f aca="false">VLOOKUP($E533,[1]Hoja1!$H$1:$K$1048576,4,FALSE())</f>
        <v>3218430917</v>
      </c>
      <c r="I533" s="6" t="s">
        <v>17</v>
      </c>
      <c r="J533" s="7" t="s">
        <v>18</v>
      </c>
      <c r="K533" s="7" t="s">
        <v>19</v>
      </c>
      <c r="L533" s="8" t="s">
        <v>20</v>
      </c>
    </row>
    <row r="534" customFormat="false" ht="14.4" hidden="false" customHeight="false" outlineLevel="0" collapsed="false">
      <c r="A534" s="5" t="n">
        <v>807008827</v>
      </c>
      <c r="B534" s="6" t="s">
        <v>547</v>
      </c>
      <c r="C534" s="6" t="s">
        <v>792</v>
      </c>
      <c r="D534" s="6" t="s">
        <v>793</v>
      </c>
      <c r="E534" s="6" t="s">
        <v>24</v>
      </c>
      <c r="F534" s="6" t="str">
        <f aca="false">VLOOKUP($E534,[1]Hoja1!$H$1:$K$1048576,2,FALSE())</f>
        <v>ANALISTADECUENTASPORPAGAR</v>
      </c>
      <c r="G534" s="6" t="str">
        <f aca="false">VLOOKUP($E534,[1]Hoja1!$H$1:$K$1048576,3,FALSE())</f>
        <v>apere@mutualser.org</v>
      </c>
      <c r="H534" s="6" t="n">
        <f aca="false">VLOOKUP($E534,[1]Hoja1!$H$1:$K$1048576,4,FALSE())</f>
        <v>3104217028</v>
      </c>
      <c r="I534" s="6" t="s">
        <v>17</v>
      </c>
      <c r="J534" s="7" t="s">
        <v>18</v>
      </c>
      <c r="K534" s="7" t="s">
        <v>19</v>
      </c>
      <c r="L534" s="8" t="s">
        <v>20</v>
      </c>
    </row>
    <row r="535" customFormat="false" ht="14.4" hidden="false" customHeight="false" outlineLevel="0" collapsed="false">
      <c r="A535" s="5" t="n">
        <v>800014918</v>
      </c>
      <c r="B535" s="6" t="s">
        <v>547</v>
      </c>
      <c r="C535" s="6" t="s">
        <v>794</v>
      </c>
      <c r="D535" s="6" t="s">
        <v>795</v>
      </c>
      <c r="E535" s="6" t="s">
        <v>82</v>
      </c>
      <c r="F535" s="6" t="str">
        <f aca="false">VLOOKUP($E535,[1]Hoja1!$H$1:$K$1048576,2,FALSE())</f>
        <v>ANALISTADECUENTASPORPAGAR</v>
      </c>
      <c r="G535" s="6" t="str">
        <f aca="false">VLOOKUP($E535,[1]Hoja1!$H$1:$K$1048576,3,FALSE())</f>
        <v>nviana@mutualser.org</v>
      </c>
      <c r="H535" s="6" t="n">
        <f aca="false">VLOOKUP($E535,[1]Hoja1!$H$1:$K$1048576,4,FALSE())</f>
        <v>3218430917</v>
      </c>
      <c r="I535" s="6" t="s">
        <v>17</v>
      </c>
      <c r="J535" s="7" t="s">
        <v>25</v>
      </c>
      <c r="K535" s="7" t="s">
        <v>26</v>
      </c>
      <c r="L535" s="8" t="s">
        <v>20</v>
      </c>
    </row>
    <row r="536" customFormat="false" ht="14.4" hidden="false" customHeight="false" outlineLevel="0" collapsed="false">
      <c r="A536" s="5" t="n">
        <v>900470642</v>
      </c>
      <c r="B536" s="6" t="s">
        <v>547</v>
      </c>
      <c r="C536" s="6" t="s">
        <v>794</v>
      </c>
      <c r="D536" s="6" t="s">
        <v>796</v>
      </c>
      <c r="E536" s="6" t="s">
        <v>82</v>
      </c>
      <c r="F536" s="6" t="str">
        <f aca="false">VLOOKUP($E536,[1]Hoja1!$H$1:$K$1048576,2,FALSE())</f>
        <v>ANALISTADECUENTASPORPAGAR</v>
      </c>
      <c r="G536" s="6" t="str">
        <f aca="false">VLOOKUP($E536,[1]Hoja1!$H$1:$K$1048576,3,FALSE())</f>
        <v>nviana@mutualser.org</v>
      </c>
      <c r="H536" s="6" t="n">
        <f aca="false">VLOOKUP($E536,[1]Hoja1!$H$1:$K$1048576,4,FALSE())</f>
        <v>3218430917</v>
      </c>
      <c r="I536" s="6" t="s">
        <v>17</v>
      </c>
      <c r="J536" s="7" t="s">
        <v>25</v>
      </c>
      <c r="K536" s="7" t="s">
        <v>26</v>
      </c>
      <c r="L536" s="8" t="s">
        <v>20</v>
      </c>
    </row>
    <row r="537" customFormat="false" ht="14.4" hidden="false" customHeight="false" outlineLevel="0" collapsed="false">
      <c r="A537" s="5" t="n">
        <v>800179870</v>
      </c>
      <c r="B537" s="6" t="s">
        <v>540</v>
      </c>
      <c r="C537" s="6" t="s">
        <v>797</v>
      </c>
      <c r="D537" s="6" t="s">
        <v>798</v>
      </c>
      <c r="E537" s="6" t="s">
        <v>22</v>
      </c>
      <c r="F537" s="6" t="str">
        <f aca="false">VLOOKUP($E537,[1]Hoja1!$H$1:$K$1048576,2,FALSE())</f>
        <v>ANALISTADECUENTASPORPAGAR</v>
      </c>
      <c r="G537" s="6" t="str">
        <f aca="false">VLOOKUP($E537,[1]Hoja1!$H$1:$K$1048576,3,FALSE())</f>
        <v>fadiaz@mutualser.org</v>
      </c>
      <c r="H537" s="6" t="n">
        <f aca="false">VLOOKUP($E537,[1]Hoja1!$H$1:$K$1048576,4,FALSE())</f>
        <v>3104203265</v>
      </c>
      <c r="I537" s="6" t="s">
        <v>17</v>
      </c>
      <c r="J537" s="7" t="s">
        <v>18</v>
      </c>
      <c r="K537" s="7" t="s">
        <v>19</v>
      </c>
      <c r="L537" s="8" t="s">
        <v>20</v>
      </c>
    </row>
    <row r="538" customFormat="false" ht="14.4" hidden="false" customHeight="false" outlineLevel="0" collapsed="false">
      <c r="A538" s="5" t="n">
        <v>890205335</v>
      </c>
      <c r="B538" s="6" t="s">
        <v>234</v>
      </c>
      <c r="C538" s="6" t="s">
        <v>799</v>
      </c>
      <c r="D538" s="6" t="s">
        <v>800</v>
      </c>
      <c r="E538" s="6" t="s">
        <v>41</v>
      </c>
      <c r="F538" s="6" t="str">
        <f aca="false">VLOOKUP($E538,[1]Hoja1!$H$1:$K$1048576,2,FALSE())</f>
        <v>ANALISTADECUENTASPORPAGAR</v>
      </c>
      <c r="G538" s="6" t="str">
        <f aca="false">VLOOKUP($E538,[1]Hoja1!$H$1:$K$1048576,3,FALSE())</f>
        <v>lmatute@mutualser.org|</v>
      </c>
      <c r="H538" s="6" t="n">
        <f aca="false">VLOOKUP($E538,[1]Hoja1!$H$1:$K$1048576,4,FALSE())</f>
        <v>3145406718</v>
      </c>
      <c r="I538" s="6" t="s">
        <v>17</v>
      </c>
      <c r="J538" s="7" t="s">
        <v>18</v>
      </c>
      <c r="K538" s="7" t="s">
        <v>19</v>
      </c>
      <c r="L538" s="8" t="s">
        <v>20</v>
      </c>
    </row>
    <row r="539" customFormat="false" ht="14.4" hidden="false" customHeight="false" outlineLevel="0" collapsed="false">
      <c r="A539" s="5" t="n">
        <v>890203242</v>
      </c>
      <c r="B539" s="6" t="s">
        <v>234</v>
      </c>
      <c r="C539" s="6" t="s">
        <v>801</v>
      </c>
      <c r="D539" s="6" t="s">
        <v>802</v>
      </c>
      <c r="E539" s="6" t="s">
        <v>24</v>
      </c>
      <c r="F539" s="6" t="str">
        <f aca="false">VLOOKUP($E539,[1]Hoja1!$H$1:$K$1048576,2,FALSE())</f>
        <v>ANALISTADECUENTASPORPAGAR</v>
      </c>
      <c r="G539" s="6" t="str">
        <f aca="false">VLOOKUP($E539,[1]Hoja1!$H$1:$K$1048576,3,FALSE())</f>
        <v>apere@mutualser.org</v>
      </c>
      <c r="H539" s="6" t="n">
        <f aca="false">VLOOKUP($E539,[1]Hoja1!$H$1:$K$1048576,4,FALSE())</f>
        <v>3104217028</v>
      </c>
      <c r="I539" s="6" t="s">
        <v>17</v>
      </c>
      <c r="J539" s="7" t="s">
        <v>18</v>
      </c>
      <c r="K539" s="7" t="s">
        <v>19</v>
      </c>
      <c r="L539" s="8" t="s">
        <v>20</v>
      </c>
    </row>
    <row r="540" customFormat="false" ht="14.4" hidden="false" customHeight="false" outlineLevel="0" collapsed="false">
      <c r="A540" s="5" t="n">
        <v>890203436</v>
      </c>
      <c r="B540" s="6" t="s">
        <v>234</v>
      </c>
      <c r="C540" s="6" t="s">
        <v>803</v>
      </c>
      <c r="D540" s="6" t="s">
        <v>804</v>
      </c>
      <c r="E540" s="6" t="s">
        <v>41</v>
      </c>
      <c r="F540" s="6" t="str">
        <f aca="false">VLOOKUP($E540,[1]Hoja1!$H$1:$K$1048576,2,FALSE())</f>
        <v>ANALISTADECUENTASPORPAGAR</v>
      </c>
      <c r="G540" s="6" t="str">
        <f aca="false">VLOOKUP($E540,[1]Hoja1!$H$1:$K$1048576,3,FALSE())</f>
        <v>lmatute@mutualser.org|</v>
      </c>
      <c r="H540" s="6" t="n">
        <f aca="false">VLOOKUP($E540,[1]Hoja1!$H$1:$K$1048576,4,FALSE())</f>
        <v>3145406718</v>
      </c>
      <c r="I540" s="6" t="s">
        <v>17</v>
      </c>
      <c r="J540" s="7" t="s">
        <v>18</v>
      </c>
      <c r="K540" s="7" t="s">
        <v>19</v>
      </c>
      <c r="L540" s="8" t="s">
        <v>20</v>
      </c>
    </row>
    <row r="541" customFormat="false" ht="14.4" hidden="false" customHeight="false" outlineLevel="0" collapsed="false">
      <c r="A541" s="5" t="n">
        <v>890205655</v>
      </c>
      <c r="B541" s="6" t="s">
        <v>234</v>
      </c>
      <c r="C541" s="6" t="s">
        <v>805</v>
      </c>
      <c r="D541" s="6" t="s">
        <v>806</v>
      </c>
      <c r="E541" s="6" t="s">
        <v>82</v>
      </c>
      <c r="F541" s="6" t="str">
        <f aca="false">VLOOKUP($E541,[1]Hoja1!$H$1:$K$1048576,2,FALSE())</f>
        <v>ANALISTADECUENTASPORPAGAR</v>
      </c>
      <c r="G541" s="6" t="str">
        <f aca="false">VLOOKUP($E541,[1]Hoja1!$H$1:$K$1048576,3,FALSE())</f>
        <v>nviana@mutualser.org</v>
      </c>
      <c r="H541" s="6" t="n">
        <f aca="false">VLOOKUP($E541,[1]Hoja1!$H$1:$K$1048576,4,FALSE())</f>
        <v>3218430917</v>
      </c>
      <c r="I541" s="6" t="s">
        <v>17</v>
      </c>
      <c r="J541" s="7" t="s">
        <v>18</v>
      </c>
      <c r="K541" s="7" t="s">
        <v>19</v>
      </c>
      <c r="L541" s="8" t="s">
        <v>20</v>
      </c>
    </row>
    <row r="542" customFormat="false" ht="14.4" hidden="false" customHeight="false" outlineLevel="0" collapsed="false">
      <c r="A542" s="5" t="n">
        <v>900067136</v>
      </c>
      <c r="B542" s="6" t="s">
        <v>234</v>
      </c>
      <c r="C542" s="6" t="s">
        <v>807</v>
      </c>
      <c r="D542" s="6" t="s">
        <v>808</v>
      </c>
      <c r="E542" s="6" t="s">
        <v>41</v>
      </c>
      <c r="F542" s="6" t="str">
        <f aca="false">VLOOKUP($E542,[1]Hoja1!$H$1:$K$1048576,2,FALSE())</f>
        <v>ANALISTADECUENTASPORPAGAR</v>
      </c>
      <c r="G542" s="6" t="str">
        <f aca="false">VLOOKUP($E542,[1]Hoja1!$H$1:$K$1048576,3,FALSE())</f>
        <v>lmatute@mutualser.org|</v>
      </c>
      <c r="H542" s="6" t="n">
        <f aca="false">VLOOKUP($E542,[1]Hoja1!$H$1:$K$1048576,4,FALSE())</f>
        <v>3145406718</v>
      </c>
      <c r="I542" s="6" t="s">
        <v>17</v>
      </c>
      <c r="J542" s="7" t="s">
        <v>18</v>
      </c>
      <c r="K542" s="7" t="s">
        <v>19</v>
      </c>
      <c r="L542" s="8" t="s">
        <v>20</v>
      </c>
    </row>
    <row r="543" customFormat="false" ht="14.4" hidden="false" customHeight="false" outlineLevel="0" collapsed="false">
      <c r="A543" s="5" t="n">
        <v>900208532</v>
      </c>
      <c r="B543" s="6" t="s">
        <v>198</v>
      </c>
      <c r="C543" s="6" t="s">
        <v>809</v>
      </c>
      <c r="D543" s="6" t="s">
        <v>810</v>
      </c>
      <c r="E543" s="6" t="s">
        <v>16</v>
      </c>
      <c r="F543" s="6" t="str">
        <f aca="false">VLOOKUP($E543,[1]Hoja1!$H$1:$K$1048576,2,FALSE())</f>
        <v>ANALISTADECUENTASPORPAGAR</v>
      </c>
      <c r="G543" s="6" t="str">
        <f aca="false">VLOOKUP($E543,[1]Hoja1!$H$1:$K$1048576,3,FALSE())</f>
        <v>igarcia@mutualser.org</v>
      </c>
      <c r="H543" s="6" t="n">
        <f aca="false">VLOOKUP($E543,[1]Hoja1!$H$1:$K$1048576,4,FALSE())</f>
        <v>3145408000</v>
      </c>
      <c r="I543" s="6" t="s">
        <v>17</v>
      </c>
      <c r="J543" s="7" t="s">
        <v>18</v>
      </c>
      <c r="K543" s="7" t="s">
        <v>19</v>
      </c>
      <c r="L543" s="8" t="s">
        <v>20</v>
      </c>
    </row>
    <row r="544" customFormat="false" ht="14.4" hidden="false" customHeight="false" outlineLevel="0" collapsed="false">
      <c r="A544" s="5" t="n">
        <v>900410562</v>
      </c>
      <c r="B544" s="6" t="s">
        <v>198</v>
      </c>
      <c r="C544" s="6" t="s">
        <v>809</v>
      </c>
      <c r="D544" s="6" t="s">
        <v>811</v>
      </c>
      <c r="E544" s="6" t="s">
        <v>16</v>
      </c>
      <c r="F544" s="6" t="str">
        <f aca="false">VLOOKUP($E544,[1]Hoja1!$H$1:$K$1048576,2,FALSE())</f>
        <v>ANALISTADECUENTASPORPAGAR</v>
      </c>
      <c r="G544" s="6" t="str">
        <f aca="false">VLOOKUP($E544,[1]Hoja1!$H$1:$K$1048576,3,FALSE())</f>
        <v>igarcia@mutualser.org</v>
      </c>
      <c r="H544" s="6" t="n">
        <f aca="false">VLOOKUP($E544,[1]Hoja1!$H$1:$K$1048576,4,FALSE())</f>
        <v>3145408000</v>
      </c>
      <c r="I544" s="6" t="s">
        <v>17</v>
      </c>
      <c r="J544" s="7" t="s">
        <v>25</v>
      </c>
      <c r="K544" s="7" t="s">
        <v>26</v>
      </c>
      <c r="L544" s="8" t="s">
        <v>20</v>
      </c>
    </row>
    <row r="545" customFormat="false" ht="14.4" hidden="false" customHeight="false" outlineLevel="0" collapsed="false">
      <c r="A545" s="5" t="n">
        <v>823000624</v>
      </c>
      <c r="B545" s="6" t="s">
        <v>198</v>
      </c>
      <c r="C545" s="6" t="s">
        <v>812</v>
      </c>
      <c r="D545" s="6" t="s">
        <v>813</v>
      </c>
      <c r="E545" s="6" t="s">
        <v>16</v>
      </c>
      <c r="F545" s="6" t="str">
        <f aca="false">VLOOKUP($E545,[1]Hoja1!$H$1:$K$1048576,2,FALSE())</f>
        <v>ANALISTADECUENTASPORPAGAR</v>
      </c>
      <c r="G545" s="6" t="str">
        <f aca="false">VLOOKUP($E545,[1]Hoja1!$H$1:$K$1048576,3,FALSE())</f>
        <v>igarcia@mutualser.org</v>
      </c>
      <c r="H545" s="6" t="n">
        <f aca="false">VLOOKUP($E545,[1]Hoja1!$H$1:$K$1048576,4,FALSE())</f>
        <v>3145408000</v>
      </c>
      <c r="I545" s="6" t="s">
        <v>17</v>
      </c>
      <c r="J545" s="7" t="s">
        <v>18</v>
      </c>
      <c r="K545" s="7" t="s">
        <v>19</v>
      </c>
      <c r="L545" s="8" t="s">
        <v>20</v>
      </c>
    </row>
    <row r="546" customFormat="false" ht="14.4" hidden="false" customHeight="false" outlineLevel="0" collapsed="false">
      <c r="A546" s="5" t="n">
        <v>900119472</v>
      </c>
      <c r="B546" s="6" t="s">
        <v>198</v>
      </c>
      <c r="C546" s="6" t="s">
        <v>814</v>
      </c>
      <c r="D546" s="6" t="s">
        <v>815</v>
      </c>
      <c r="E546" s="6" t="s">
        <v>56</v>
      </c>
      <c r="F546" s="6" t="str">
        <f aca="false">VLOOKUP($E546,[1]Hoja1!$H$1:$K$1048576,2,FALSE())</f>
        <v>ANALISTADECUENTASPORPAGAR</v>
      </c>
      <c r="G546" s="6" t="str">
        <f aca="false">VLOOKUP($E546,[1]Hoja1!$H$1:$K$1048576,3,FALSE())</f>
        <v>ymeza@mutualser.org</v>
      </c>
      <c r="H546" s="6" t="n">
        <f aca="false">VLOOKUP($E546,[1]Hoja1!$H$1:$K$1048576,4,FALSE())</f>
        <v>3217008940</v>
      </c>
      <c r="I546" s="6" t="s">
        <v>17</v>
      </c>
      <c r="J546" s="7" t="s">
        <v>18</v>
      </c>
      <c r="K546" s="7" t="s">
        <v>19</v>
      </c>
      <c r="L546" s="8" t="s">
        <v>20</v>
      </c>
    </row>
    <row r="547" customFormat="false" ht="14.4" hidden="false" customHeight="false" outlineLevel="0" collapsed="false">
      <c r="A547" s="5" t="n">
        <v>900208676</v>
      </c>
      <c r="B547" s="6" t="s">
        <v>198</v>
      </c>
      <c r="C547" s="6" t="s">
        <v>814</v>
      </c>
      <c r="D547" s="6" t="s">
        <v>816</v>
      </c>
      <c r="E547" s="6" t="s">
        <v>16</v>
      </c>
      <c r="F547" s="6" t="str">
        <f aca="false">VLOOKUP($E547,[1]Hoja1!$H$1:$K$1048576,2,FALSE())</f>
        <v>ANALISTADECUENTASPORPAGAR</v>
      </c>
      <c r="G547" s="6" t="str">
        <f aca="false">VLOOKUP($E547,[1]Hoja1!$H$1:$K$1048576,3,FALSE())</f>
        <v>igarcia@mutualser.org</v>
      </c>
      <c r="H547" s="6" t="n">
        <f aca="false">VLOOKUP($E547,[1]Hoja1!$H$1:$K$1048576,4,FALSE())</f>
        <v>3145408000</v>
      </c>
      <c r="I547" s="6" t="s">
        <v>17</v>
      </c>
      <c r="J547" s="7" t="s">
        <v>18</v>
      </c>
      <c r="K547" s="7" t="s">
        <v>19</v>
      </c>
      <c r="L547" s="8" t="s">
        <v>20</v>
      </c>
    </row>
    <row r="548" customFormat="false" ht="14.4" hidden="false" customHeight="false" outlineLevel="0" collapsed="false">
      <c r="A548" s="5" t="n">
        <v>823003985</v>
      </c>
      <c r="B548" s="6" t="s">
        <v>198</v>
      </c>
      <c r="C548" s="6" t="s">
        <v>817</v>
      </c>
      <c r="D548" s="6" t="s">
        <v>818</v>
      </c>
      <c r="E548" s="6" t="s">
        <v>24</v>
      </c>
      <c r="F548" s="6" t="str">
        <f aca="false">VLOOKUP($E548,[1]Hoja1!$H$1:$K$1048576,2,FALSE())</f>
        <v>ANALISTADECUENTASPORPAGAR</v>
      </c>
      <c r="G548" s="6" t="str">
        <f aca="false">VLOOKUP($E548,[1]Hoja1!$H$1:$K$1048576,3,FALSE())</f>
        <v>apere@mutualser.org</v>
      </c>
      <c r="H548" s="6" t="n">
        <f aca="false">VLOOKUP($E548,[1]Hoja1!$H$1:$K$1048576,4,FALSE())</f>
        <v>3104217028</v>
      </c>
      <c r="I548" s="6" t="s">
        <v>17</v>
      </c>
      <c r="J548" s="7" t="s">
        <v>18</v>
      </c>
      <c r="K548" s="7" t="s">
        <v>19</v>
      </c>
      <c r="L548" s="8" t="s">
        <v>20</v>
      </c>
    </row>
    <row r="549" customFormat="false" ht="14.4" hidden="false" customHeight="false" outlineLevel="0" collapsed="false">
      <c r="A549" s="5" t="n">
        <v>890702241</v>
      </c>
      <c r="B549" s="6" t="s">
        <v>621</v>
      </c>
      <c r="C549" s="6" t="s">
        <v>819</v>
      </c>
      <c r="D549" s="6" t="s">
        <v>820</v>
      </c>
      <c r="E549" s="6" t="s">
        <v>82</v>
      </c>
      <c r="F549" s="6" t="str">
        <f aca="false">VLOOKUP($E549,[1]Hoja1!$H$1:$K$1048576,2,FALSE())</f>
        <v>ANALISTADECUENTASPORPAGAR</v>
      </c>
      <c r="G549" s="6" t="str">
        <f aca="false">VLOOKUP($E549,[1]Hoja1!$H$1:$K$1048576,3,FALSE())</f>
        <v>nviana@mutualser.org</v>
      </c>
      <c r="H549" s="6" t="n">
        <f aca="false">VLOOKUP($E549,[1]Hoja1!$H$1:$K$1048576,4,FALSE())</f>
        <v>3218430917</v>
      </c>
      <c r="I549" s="6" t="s">
        <v>17</v>
      </c>
      <c r="J549" s="7" t="s">
        <v>18</v>
      </c>
      <c r="K549" s="7" t="s">
        <v>19</v>
      </c>
      <c r="L549" s="8" t="s">
        <v>20</v>
      </c>
    </row>
    <row r="550" customFormat="false" ht="14.4" hidden="false" customHeight="false" outlineLevel="0" collapsed="false">
      <c r="A550" s="5" t="n">
        <v>890306950</v>
      </c>
      <c r="B550" s="6" t="s">
        <v>544</v>
      </c>
      <c r="C550" s="6" t="s">
        <v>821</v>
      </c>
      <c r="D550" s="6" t="s">
        <v>822</v>
      </c>
      <c r="E550" s="6" t="s">
        <v>22</v>
      </c>
      <c r="F550" s="6" t="str">
        <f aca="false">VLOOKUP($E550,[1]Hoja1!$H$1:$K$1048576,2,FALSE())</f>
        <v>ANALISTADECUENTASPORPAGAR</v>
      </c>
      <c r="G550" s="6" t="str">
        <f aca="false">VLOOKUP($E550,[1]Hoja1!$H$1:$K$1048576,3,FALSE())</f>
        <v>fadiaz@mutualser.org</v>
      </c>
      <c r="H550" s="6" t="n">
        <f aca="false">VLOOKUP($E550,[1]Hoja1!$H$1:$K$1048576,4,FALSE())</f>
        <v>3104203265</v>
      </c>
      <c r="I550" s="6" t="s">
        <v>17</v>
      </c>
      <c r="J550" s="7" t="s">
        <v>18</v>
      </c>
      <c r="K550" s="7" t="s">
        <v>19</v>
      </c>
      <c r="L550" s="8" t="s">
        <v>20</v>
      </c>
    </row>
    <row r="551" customFormat="false" ht="14.4" hidden="false" customHeight="false" outlineLevel="0" collapsed="false">
      <c r="A551" s="5" t="n">
        <v>845000038</v>
      </c>
      <c r="B551" s="6" t="s">
        <v>823</v>
      </c>
      <c r="C551" s="6" t="s">
        <v>824</v>
      </c>
      <c r="D551" s="6" t="s">
        <v>825</v>
      </c>
      <c r="E551" s="6" t="s">
        <v>41</v>
      </c>
      <c r="F551" s="6" t="str">
        <f aca="false">VLOOKUP($E551,[1]Hoja1!$H$1:$K$1048576,2,FALSE())</f>
        <v>ANALISTADECUENTASPORPAGAR</v>
      </c>
      <c r="G551" s="6" t="str">
        <f aca="false">VLOOKUP($E551,[1]Hoja1!$H$1:$K$1048576,3,FALSE())</f>
        <v>lmatute@mutualser.org|</v>
      </c>
      <c r="H551" s="6" t="n">
        <f aca="false">VLOOKUP($E551,[1]Hoja1!$H$1:$K$1048576,4,FALSE())</f>
        <v>3145406718</v>
      </c>
      <c r="I551" s="6" t="s">
        <v>17</v>
      </c>
      <c r="J551" s="7" t="s">
        <v>18</v>
      </c>
      <c r="K551" s="7" t="s">
        <v>19</v>
      </c>
      <c r="L551" s="8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9:35:55Z</dcterms:created>
  <dc:creator>Yasmeth Susana Gutierrez Palacio</dc:creator>
  <dc:description/>
  <dc:language>en-US</dc:language>
  <cp:lastModifiedBy>Yasmeth Susana Gutierrez Palacio</cp:lastModifiedBy>
  <dcterms:modified xsi:type="dcterms:W3CDTF">2021-07-09T00:19:22Z</dcterms:modified>
  <cp:revision>0</cp:revision>
  <dc:subject/>
  <dc:title/>
</cp:coreProperties>
</file>